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 ob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9">
  <si>
    <t xml:space="preserve">Návrh finančného rozpočtu Obce Melčice-Lieskové                                                   na roky 2023 - 2025</t>
  </si>
  <si>
    <t xml:space="preserve">PRÍJMY</t>
  </si>
  <si>
    <t xml:space="preserve">Skupina EK</t>
  </si>
  <si>
    <t xml:space="preserve">Názov</t>
  </si>
  <si>
    <t xml:space="preserve">Čerpanie 2020</t>
  </si>
  <si>
    <t xml:space="preserve">Čerpanie 2021</t>
  </si>
  <si>
    <t xml:space="preserve">Schválený rozpočet 2022</t>
  </si>
  <si>
    <t xml:space="preserve">Predpokladané čerpanie 2022</t>
  </si>
  <si>
    <t xml:space="preserve">Rozpočet 2023</t>
  </si>
  <si>
    <t xml:space="preserve">Rozpočet 2024</t>
  </si>
  <si>
    <t xml:space="preserve">Rozpočet 2025</t>
  </si>
  <si>
    <t xml:space="preserve">Obec</t>
  </si>
  <si>
    <t xml:space="preserve">111</t>
  </si>
  <si>
    <t xml:space="preserve">Výnos dane z príjmov poukázaný územnej samospráve</t>
  </si>
  <si>
    <t xml:space="preserve">121</t>
  </si>
  <si>
    <t xml:space="preserve">Daň z nehnuteľností</t>
  </si>
  <si>
    <t xml:space="preserve">133</t>
  </si>
  <si>
    <t xml:space="preserve">Daň za špecifické služby - pes, KO, rozvoj</t>
  </si>
  <si>
    <t xml:space="preserve">212</t>
  </si>
  <si>
    <t xml:space="preserve">Príjmy z vlastníctva - prenájmy</t>
  </si>
  <si>
    <t xml:space="preserve">221</t>
  </si>
  <si>
    <t xml:space="preserve">Administratívne poplatky</t>
  </si>
  <si>
    <t xml:space="preserve">222</t>
  </si>
  <si>
    <t xml:space="preserve">Pokuty, penále a iné sankcie</t>
  </si>
  <si>
    <t xml:space="preserve">223</t>
  </si>
  <si>
    <t xml:space="preserve">Poplatky za predaj tovarov, výrobkov a služieb</t>
  </si>
  <si>
    <t xml:space="preserve">242</t>
  </si>
  <si>
    <t xml:space="preserve">Úroky z vkladov</t>
  </si>
  <si>
    <t xml:space="preserve">292</t>
  </si>
  <si>
    <t xml:space="preserve">Ostatné príjmy</t>
  </si>
  <si>
    <t xml:space="preserve">312</t>
  </si>
  <si>
    <t xml:space="preserve">Transfery v rámci verejnej správy</t>
  </si>
  <si>
    <t xml:space="preserve">škola PK</t>
  </si>
  <si>
    <t xml:space="preserve">315</t>
  </si>
  <si>
    <t xml:space="preserve">Transfery od subjektov mimo VS</t>
  </si>
  <si>
    <t xml:space="preserve">8390 matrika, stav, PK, život, regob</t>
  </si>
  <si>
    <t xml:space="preserve">Bežný rozpočet Obec</t>
  </si>
  <si>
    <t xml:space="preserve">Škola</t>
  </si>
  <si>
    <t xml:space="preserve">311</t>
  </si>
  <si>
    <t xml:space="preserve">Granty</t>
  </si>
  <si>
    <t xml:space="preserve">331</t>
  </si>
  <si>
    <t xml:space="preserve">Zahraničné granty bežné</t>
  </si>
  <si>
    <t xml:space="preserve">Bežný rozpočet škola</t>
  </si>
  <si>
    <t xml:space="preserve">Bežný rozpočet spolu</t>
  </si>
  <si>
    <t xml:space="preserve">233</t>
  </si>
  <si>
    <t xml:space="preserve">Z predaja pozemkov</t>
  </si>
  <si>
    <t xml:space="preserve">Kapitálový rozpočet Obec</t>
  </si>
  <si>
    <t xml:space="preserve">Z predaja </t>
  </si>
  <si>
    <t xml:space="preserve">Kapitálový rozpočet škola</t>
  </si>
  <si>
    <t xml:space="preserve">Kapitálový rozpočet spolu</t>
  </si>
  <si>
    <t xml:space="preserve">Spolu</t>
  </si>
  <si>
    <t xml:space="preserve">453</t>
  </si>
  <si>
    <t xml:space="preserve">Prostriedky z predchádzajúcich rokov</t>
  </si>
  <si>
    <t xml:space="preserve">454</t>
  </si>
  <si>
    <t xml:space="preserve">Prevod prostriedkov z peňažných fondov</t>
  </si>
  <si>
    <t xml:space="preserve">456</t>
  </si>
  <si>
    <t xml:space="preserve">Iné príjmové finančné operácie</t>
  </si>
  <si>
    <t xml:space="preserve">513</t>
  </si>
  <si>
    <t xml:space="preserve">Bankové úvery</t>
  </si>
  <si>
    <t xml:space="preserve">Ostatné úvery, pôžičky a návratné finančné výpomoci</t>
  </si>
  <si>
    <t xml:space="preserve">Finančné operácie obec</t>
  </si>
  <si>
    <t xml:space="preserve">Finančné operácie škola</t>
  </si>
  <si>
    <t xml:space="preserve">Finančné operácie spolu</t>
  </si>
  <si>
    <t xml:space="preserve">PRÍJMY SPOLU</t>
  </si>
  <si>
    <t xml:space="preserve">VÝDAVKY</t>
  </si>
  <si>
    <t xml:space="preserve">Funkčná klasifikácia</t>
  </si>
  <si>
    <t xml:space="preserve">Ekon.kl.</t>
  </si>
  <si>
    <t xml:space="preserve">Obec - bežný rozpočet</t>
  </si>
  <si>
    <t xml:space="preserve">01.1.0</t>
  </si>
  <si>
    <t xml:space="preserve">Výkonné a zákonodarné orgány</t>
  </si>
  <si>
    <t xml:space="preserve">611</t>
  </si>
  <si>
    <t xml:space="preserve">Tarifný plat, osobný plat, funkčný plat</t>
  </si>
  <si>
    <t xml:space="preserve">621</t>
  </si>
  <si>
    <t xml:space="preserve">Poistenie do zdravotnej poisťovne</t>
  </si>
  <si>
    <t xml:space="preserve">625</t>
  </si>
  <si>
    <t xml:space="preserve">Poistenie do sociálnej poisťovne</t>
  </si>
  <si>
    <t xml:space="preserve">627</t>
  </si>
  <si>
    <t xml:space="preserve">Príspevok do doplnkových dôchodkových poisťovní</t>
  </si>
  <si>
    <t xml:space="preserve">631</t>
  </si>
  <si>
    <t xml:space="preserve">Cestovné náhrady</t>
  </si>
  <si>
    <t xml:space="preserve">632</t>
  </si>
  <si>
    <t xml:space="preserve">Energie, voda a komunikácie</t>
  </si>
  <si>
    <t xml:space="preserve">633</t>
  </si>
  <si>
    <t xml:space="preserve">Materiál</t>
  </si>
  <si>
    <t xml:space="preserve">634</t>
  </si>
  <si>
    <t xml:space="preserve">Dopravné</t>
  </si>
  <si>
    <t xml:space="preserve">635</t>
  </si>
  <si>
    <t xml:space="preserve">Rutinná a štandardná údržba</t>
  </si>
  <si>
    <t xml:space="preserve">636</t>
  </si>
  <si>
    <t xml:space="preserve">Nájomné za nájom</t>
  </si>
  <si>
    <t xml:space="preserve">637</t>
  </si>
  <si>
    <t xml:space="preserve">Služby</t>
  </si>
  <si>
    <t xml:space="preserve">641</t>
  </si>
  <si>
    <t xml:space="preserve">staveb. 2100</t>
  </si>
  <si>
    <t xml:space="preserve">642</t>
  </si>
  <si>
    <t xml:space="preserve">Transfery jednotlivcom a neziskovým PO</t>
  </si>
  <si>
    <t xml:space="preserve">01.1.2</t>
  </si>
  <si>
    <t xml:space="preserve">Finančné a rozpočtové záležitosti</t>
  </si>
  <si>
    <t xml:space="preserve">01.3.3</t>
  </si>
  <si>
    <t xml:space="preserve">Iné všeobecné služby - matrika</t>
  </si>
  <si>
    <t xml:space="preserve">01.6.0</t>
  </si>
  <si>
    <t xml:space="preserve">Všeobecné verejné služby - voľby</t>
  </si>
  <si>
    <t xml:space="preserve">01.7.0</t>
  </si>
  <si>
    <t xml:space="preserve">Transakcie verejného dlhu</t>
  </si>
  <si>
    <t xml:space="preserve">651</t>
  </si>
  <si>
    <t xml:space="preserve">Splácanie úrokov v tuzemsku</t>
  </si>
  <si>
    <t xml:space="preserve">02.2.0</t>
  </si>
  <si>
    <t xml:space="preserve">Civilná ochrana</t>
  </si>
  <si>
    <t xml:space="preserve">03.2.0</t>
  </si>
  <si>
    <t xml:space="preserve">Ochrana pred požiarmi</t>
  </si>
  <si>
    <t xml:space="preserve">04.5.1</t>
  </si>
  <si>
    <t xml:space="preserve">Cestná doprava</t>
  </si>
  <si>
    <t xml:space="preserve">70 CD a PK, 160 ŽP</t>
  </si>
  <si>
    <t xml:space="preserve">05.1.0</t>
  </si>
  <si>
    <t xml:space="preserve">Nakladanie s odpadmi</t>
  </si>
  <si>
    <t xml:space="preserve">06.2.0</t>
  </si>
  <si>
    <t xml:space="preserve">Rozvoj obcí</t>
  </si>
  <si>
    <t xml:space="preserve">sociálny podnik</t>
  </si>
  <si>
    <t xml:space="preserve">06.4.0</t>
  </si>
  <si>
    <t xml:space="preserve">Verejné osvetlenie</t>
  </si>
  <si>
    <t xml:space="preserve">06.6.0</t>
  </si>
  <si>
    <t xml:space="preserve">Bývanie a občianska vybavenosť</t>
  </si>
  <si>
    <t xml:space="preserve">07.6.0</t>
  </si>
  <si>
    <t xml:space="preserve">Zdravotníctvo inde neklasifikované</t>
  </si>
  <si>
    <t xml:space="preserve">08.1.0</t>
  </si>
  <si>
    <t xml:space="preserve">Rekreačné a športové služby</t>
  </si>
  <si>
    <t xml:space="preserve">16500 futbal</t>
  </si>
  <si>
    <t xml:space="preserve">08.2.0</t>
  </si>
  <si>
    <t xml:space="preserve">Kultúrne služby</t>
  </si>
  <si>
    <t xml:space="preserve">08.3.0</t>
  </si>
  <si>
    <t xml:space="preserve">Vysielacie a vydavateľské služby</t>
  </si>
  <si>
    <t xml:space="preserve">08.4.0</t>
  </si>
  <si>
    <t xml:space="preserve">Náboženské a iné spoločenské služby</t>
  </si>
  <si>
    <t xml:space="preserve">spoloč. Organ. </t>
  </si>
  <si>
    <t xml:space="preserve">08.6.0</t>
  </si>
  <si>
    <t xml:space="preserve">Rekreácia, kultúra a náboženstvo inde neklasifikované</t>
  </si>
  <si>
    <t xml:space="preserve">09.1.1.1</t>
  </si>
  <si>
    <t xml:space="preserve">Predprimárne vzdelávanie s bežnou starostlivosťou</t>
  </si>
  <si>
    <t xml:space="preserve">09.1.2.1</t>
  </si>
  <si>
    <t xml:space="preserve">Primárne vzdelávanie s bežnou starostlivosťou</t>
  </si>
  <si>
    <t xml:space="preserve">09.5.0</t>
  </si>
  <si>
    <t xml:space="preserve">Vzdelávanie nedefinované podľa úrovne - školenia</t>
  </si>
  <si>
    <t xml:space="preserve">10.2.0</t>
  </si>
  <si>
    <t xml:space="preserve">Staroba</t>
  </si>
  <si>
    <t xml:space="preserve">10.4.0</t>
  </si>
  <si>
    <t xml:space="preserve">Rodina a deti</t>
  </si>
  <si>
    <t xml:space="preserve">Škola - Prenesené kompetencie - normatívne a nenormatívne príspevky</t>
  </si>
  <si>
    <t xml:space="preserve">Základná škola</t>
  </si>
  <si>
    <t xml:space="preserve">610</t>
  </si>
  <si>
    <t xml:space="preserve">Mzdy, platy, služobné príjmy a ostatné osobné vyrovnania</t>
  </si>
  <si>
    <t xml:space="preserve">620</t>
  </si>
  <si>
    <t xml:space="preserve">Poistné a príspevky do poisťovní</t>
  </si>
  <si>
    <t xml:space="preserve">630</t>
  </si>
  <si>
    <t xml:space="preserve">Tovary a služby</t>
  </si>
  <si>
    <t xml:space="preserve">640</t>
  </si>
  <si>
    <t xml:space="preserve">Bežné transfery</t>
  </si>
  <si>
    <t xml:space="preserve">Škola - Originálne kompetencie - MŠ, ŠKD, ŠJ - rozpočet obce</t>
  </si>
  <si>
    <t xml:space="preserve">Mzdy, platy, služobné príjmy a ostatné vyrovnania</t>
  </si>
  <si>
    <t xml:space="preserve">Školský klub detí</t>
  </si>
  <si>
    <t xml:space="preserve">09.6.0.2</t>
  </si>
  <si>
    <t xml:space="preserve">Školská jedáleň</t>
  </si>
  <si>
    <t xml:space="preserve">Škola - vlastné príjmy</t>
  </si>
  <si>
    <t xml:space="preserve">Tovary a služby - predprimárne vzdelávanie</t>
  </si>
  <si>
    <t xml:space="preserve">Tovary a služby - primárne vzdelávanie (MŠ)</t>
  </si>
  <si>
    <t xml:space="preserve">09.5.0.</t>
  </si>
  <si>
    <t xml:space="preserve">Tovary a služby - školský klub detí</t>
  </si>
  <si>
    <t xml:space="preserve">Tovary a služby - školská jedáleň</t>
  </si>
  <si>
    <t xml:space="preserve">Obec - kapitálový rozpočet</t>
  </si>
  <si>
    <t xml:space="preserve">711</t>
  </si>
  <si>
    <t xml:space="preserve">Nákup pozemkov a nehmotných aktív</t>
  </si>
  <si>
    <t xml:space="preserve">713</t>
  </si>
  <si>
    <t xml:space="preserve">Nákup strojov, prístrojov a zariadení</t>
  </si>
  <si>
    <t xml:space="preserve">716</t>
  </si>
  <si>
    <t xml:space="preserve">Prípravná a projektová dokumentácia</t>
  </si>
  <si>
    <t xml:space="preserve">717</t>
  </si>
  <si>
    <t xml:space="preserve">Realizácia stavieb a ich technické zhodnotenie</t>
  </si>
  <si>
    <t xml:space="preserve">06.1.0</t>
  </si>
  <si>
    <t xml:space="preserve">Rozvoj bývania</t>
  </si>
  <si>
    <t xml:space="preserve">712</t>
  </si>
  <si>
    <t xml:space="preserve">Nákup budov, objektov alebo ich častí</t>
  </si>
  <si>
    <t xml:space="preserve">Škola - Kapitálový rozpočet</t>
  </si>
  <si>
    <t xml:space="preserve">Obec - finančné operácie</t>
  </si>
  <si>
    <t xml:space="preserve">814</t>
  </si>
  <si>
    <t xml:space="preserve">Účasť na majetku</t>
  </si>
  <si>
    <t xml:space="preserve">821</t>
  </si>
  <si>
    <t xml:space="preserve">Splácanie tuzuemskej istiny</t>
  </si>
  <si>
    <t xml:space="preserve">Finančné operácie - Obec</t>
  </si>
  <si>
    <t xml:space="preserve">Škola - Finančné operácie</t>
  </si>
  <si>
    <t xml:space="preserve">VÝDAV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dd/mm/yy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3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O243" activeCellId="0" sqref="O2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13"/>
    <col collapsed="false" customWidth="true" hidden="false" outlineLevel="0" max="3" min="3" style="2" width="9.7"/>
    <col collapsed="false" customWidth="true" hidden="false" outlineLevel="0" max="4" min="4" style="2" width="10.41"/>
    <col collapsed="false" customWidth="true" hidden="false" outlineLevel="0" max="5" min="5" style="2" width="43.85"/>
    <col collapsed="false" customWidth="true" hidden="false" outlineLevel="0" max="9" min="6" style="2" width="16.42"/>
    <col collapsed="false" customWidth="true" hidden="false" outlineLevel="0" max="10" min="10" style="3" width="16.42"/>
    <col collapsed="false" customWidth="true" hidden="false" outlineLevel="0" max="12" min="11" style="2" width="16.42"/>
    <col collapsed="false" customWidth="false" hidden="false" outlineLevel="0" max="13" min="13" style="1" width="8.7"/>
    <col collapsed="false" customWidth="true" hidden="false" outlineLevel="0" max="14" min="14" style="1" width="11.42"/>
    <col collapsed="false" customWidth="true" hidden="false" outlineLevel="0" max="16" min="15" style="1" width="9.99"/>
    <col collapsed="false" customWidth="false" hidden="false" outlineLevel="0" max="257" min="17" style="1" width="8.7"/>
  </cols>
  <sheetData>
    <row r="1" s="4" customFormat="true" ht="72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</row>
    <row r="2" s="4" customFormat="tru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/>
      <c r="K2" s="2"/>
      <c r="L2" s="2"/>
    </row>
    <row r="3" s="4" customFormat="true" ht="23.25" hidden="false" customHeight="true" outlineLevel="0" collapsed="false">
      <c r="B3" s="7" t="s">
        <v>1</v>
      </c>
      <c r="C3" s="7"/>
      <c r="D3" s="7"/>
      <c r="E3" s="2"/>
      <c r="F3" s="2"/>
      <c r="G3" s="2"/>
      <c r="H3" s="2"/>
      <c r="I3" s="2"/>
      <c r="J3" s="3"/>
      <c r="K3" s="2"/>
      <c r="L3" s="2"/>
    </row>
    <row r="4" s="4" customFormat="true" ht="15.75" hidden="false" customHeight="false" outlineLevel="0" collapsed="false">
      <c r="B4" s="8"/>
      <c r="C4" s="8"/>
      <c r="D4" s="8"/>
      <c r="E4" s="8"/>
      <c r="F4" s="9"/>
      <c r="G4" s="9"/>
      <c r="H4" s="9"/>
      <c r="I4" s="9"/>
      <c r="J4" s="10"/>
      <c r="K4" s="9"/>
      <c r="L4" s="9"/>
    </row>
    <row r="5" s="4" customFormat="true" ht="21.75" hidden="false" customHeight="false" outlineLevel="0" collapsed="false">
      <c r="B5" s="11"/>
      <c r="C5" s="12"/>
      <c r="D5" s="12" t="s">
        <v>2</v>
      </c>
      <c r="E5" s="12" t="s">
        <v>3</v>
      </c>
      <c r="F5" s="13" t="s">
        <v>4</v>
      </c>
      <c r="G5" s="13" t="s">
        <v>5</v>
      </c>
      <c r="H5" s="13" t="s">
        <v>6</v>
      </c>
      <c r="I5" s="13" t="s">
        <v>7</v>
      </c>
      <c r="J5" s="14" t="s">
        <v>8</v>
      </c>
      <c r="K5" s="15" t="s">
        <v>9</v>
      </c>
      <c r="L5" s="16" t="s">
        <v>10</v>
      </c>
    </row>
    <row r="6" s="4" customFormat="true" ht="15.75" hidden="false" customHeight="false" outlineLevel="0" collapsed="false">
      <c r="B6" s="17" t="s">
        <v>11</v>
      </c>
      <c r="C6" s="17"/>
      <c r="D6" s="17"/>
      <c r="E6" s="18"/>
      <c r="F6" s="19"/>
      <c r="G6" s="19"/>
      <c r="H6" s="19"/>
      <c r="I6" s="19"/>
      <c r="J6" s="19"/>
      <c r="K6" s="19"/>
      <c r="L6" s="20"/>
    </row>
    <row r="7" s="4" customFormat="true" ht="15" hidden="false" customHeight="false" outlineLevel="0" collapsed="false">
      <c r="B7" s="21"/>
      <c r="C7" s="22"/>
      <c r="D7" s="22" t="s">
        <v>12</v>
      </c>
      <c r="E7" s="22" t="s">
        <v>13</v>
      </c>
      <c r="F7" s="23" t="n">
        <v>544500.24</v>
      </c>
      <c r="G7" s="23" t="n">
        <v>791538.86</v>
      </c>
      <c r="H7" s="24" t="n">
        <v>700000</v>
      </c>
      <c r="I7" s="23" t="n">
        <v>865000</v>
      </c>
      <c r="J7" s="24" t="n">
        <v>760000</v>
      </c>
      <c r="K7" s="24" t="n">
        <v>790000</v>
      </c>
      <c r="L7" s="25" t="n">
        <v>820000</v>
      </c>
    </row>
    <row r="8" s="4" customFormat="true" ht="15" hidden="false" customHeight="false" outlineLevel="0" collapsed="false">
      <c r="B8" s="21"/>
      <c r="C8" s="22"/>
      <c r="D8" s="22" t="s">
        <v>14</v>
      </c>
      <c r="E8" s="22" t="s">
        <v>15</v>
      </c>
      <c r="F8" s="26" t="n">
        <v>26224.59</v>
      </c>
      <c r="G8" s="26" t="n">
        <v>39017.89</v>
      </c>
      <c r="H8" s="24" t="n">
        <v>39000</v>
      </c>
      <c r="I8" s="26" t="n">
        <v>39000</v>
      </c>
      <c r="J8" s="24" t="n">
        <v>39000</v>
      </c>
      <c r="K8" s="24" t="n">
        <v>39000</v>
      </c>
      <c r="L8" s="25" t="n">
        <v>39000</v>
      </c>
    </row>
    <row r="9" s="4" customFormat="true" ht="15" hidden="false" customHeight="false" outlineLevel="0" collapsed="false">
      <c r="B9" s="27"/>
      <c r="C9" s="28"/>
      <c r="D9" s="28" t="s">
        <v>16</v>
      </c>
      <c r="E9" s="28" t="s">
        <v>17</v>
      </c>
      <c r="F9" s="29" t="n">
        <v>37421.83</v>
      </c>
      <c r="G9" s="29" t="n">
        <v>46973.68</v>
      </c>
      <c r="H9" s="30" t="n">
        <v>39100</v>
      </c>
      <c r="I9" s="29" t="n">
        <v>44200</v>
      </c>
      <c r="J9" s="30" t="n">
        <v>62300</v>
      </c>
      <c r="K9" s="30" t="n">
        <v>70000</v>
      </c>
      <c r="L9" s="31" t="n">
        <v>70000</v>
      </c>
    </row>
    <row r="10" s="4" customFormat="true" ht="15" hidden="false" customHeight="false" outlineLevel="0" collapsed="false">
      <c r="B10" s="32"/>
      <c r="C10" s="33"/>
      <c r="D10" s="33" t="s">
        <v>18</v>
      </c>
      <c r="E10" s="33" t="s">
        <v>19</v>
      </c>
      <c r="F10" s="34" t="n">
        <v>27633.1</v>
      </c>
      <c r="G10" s="34" t="n">
        <v>36289.8</v>
      </c>
      <c r="H10" s="35" t="n">
        <v>35600</v>
      </c>
      <c r="I10" s="34" t="n">
        <v>35100</v>
      </c>
      <c r="J10" s="35" t="n">
        <v>35000</v>
      </c>
      <c r="K10" s="35" t="n">
        <v>35000</v>
      </c>
      <c r="L10" s="36" t="n">
        <v>35000</v>
      </c>
    </row>
    <row r="11" s="4" customFormat="true" ht="15" hidden="false" customHeight="false" outlineLevel="0" collapsed="false">
      <c r="B11" s="27"/>
      <c r="C11" s="33"/>
      <c r="D11" s="33" t="s">
        <v>20</v>
      </c>
      <c r="E11" s="33" t="s">
        <v>21</v>
      </c>
      <c r="F11" s="34" t="n">
        <v>6523.71</v>
      </c>
      <c r="G11" s="34" t="n">
        <v>7215.45</v>
      </c>
      <c r="H11" s="35" t="n">
        <v>7000</v>
      </c>
      <c r="I11" s="34" t="n">
        <v>5600</v>
      </c>
      <c r="J11" s="35" t="n">
        <v>6000</v>
      </c>
      <c r="K11" s="35" t="n">
        <v>7000</v>
      </c>
      <c r="L11" s="36" t="n">
        <v>6000</v>
      </c>
    </row>
    <row r="12" s="4" customFormat="true" ht="15" hidden="false" customHeight="false" outlineLevel="0" collapsed="false">
      <c r="B12" s="32"/>
      <c r="C12" s="33"/>
      <c r="D12" s="33" t="s">
        <v>22</v>
      </c>
      <c r="E12" s="33" t="s">
        <v>23</v>
      </c>
      <c r="F12" s="34" t="n">
        <v>450</v>
      </c>
      <c r="G12" s="34" t="n">
        <v>9022</v>
      </c>
      <c r="H12" s="35" t="n">
        <v>2000</v>
      </c>
      <c r="I12" s="34" t="n">
        <v>600</v>
      </c>
      <c r="J12" s="35" t="n">
        <v>500</v>
      </c>
      <c r="K12" s="35" t="n">
        <v>500</v>
      </c>
      <c r="L12" s="36" t="n">
        <v>500</v>
      </c>
    </row>
    <row r="13" s="4" customFormat="true" ht="15" hidden="false" customHeight="false" outlineLevel="0" collapsed="false">
      <c r="B13" s="37"/>
      <c r="C13" s="33"/>
      <c r="D13" s="33" t="s">
        <v>24</v>
      </c>
      <c r="E13" s="33" t="s">
        <v>25</v>
      </c>
      <c r="F13" s="34" t="n">
        <v>11962.12</v>
      </c>
      <c r="G13" s="34" t="n">
        <v>13664.1</v>
      </c>
      <c r="H13" s="35" t="n">
        <v>13000</v>
      </c>
      <c r="I13" s="34" t="n">
        <v>14000</v>
      </c>
      <c r="J13" s="35" t="n">
        <v>13500</v>
      </c>
      <c r="K13" s="35" t="n">
        <v>14355</v>
      </c>
      <c r="L13" s="36" t="n">
        <v>14500</v>
      </c>
    </row>
    <row r="14" s="4" customFormat="true" ht="15" hidden="false" customHeight="false" outlineLevel="0" collapsed="false">
      <c r="B14" s="27"/>
      <c r="C14" s="33"/>
      <c r="D14" s="33" t="s">
        <v>26</v>
      </c>
      <c r="E14" s="33" t="s">
        <v>27</v>
      </c>
      <c r="F14" s="34" t="n">
        <v>46.07</v>
      </c>
      <c r="G14" s="34" t="n">
        <v>5.78</v>
      </c>
      <c r="H14" s="35" t="n">
        <v>10</v>
      </c>
      <c r="I14" s="34" t="n">
        <v>0</v>
      </c>
      <c r="J14" s="35" t="n">
        <v>0</v>
      </c>
      <c r="K14" s="35" t="n">
        <v>0</v>
      </c>
      <c r="L14" s="36" t="n">
        <v>0</v>
      </c>
    </row>
    <row r="15" s="4" customFormat="true" ht="15" hidden="false" customHeight="false" outlineLevel="0" collapsed="false">
      <c r="B15" s="32"/>
      <c r="C15" s="33"/>
      <c r="D15" s="33" t="s">
        <v>28</v>
      </c>
      <c r="E15" s="33" t="s">
        <v>29</v>
      </c>
      <c r="F15" s="38" t="n">
        <v>8557.64</v>
      </c>
      <c r="G15" s="38" t="n">
        <v>7047.09</v>
      </c>
      <c r="H15" s="39" t="n">
        <v>7000</v>
      </c>
      <c r="I15" s="38" t="n">
        <v>10000</v>
      </c>
      <c r="J15" s="39" t="n">
        <v>7000</v>
      </c>
      <c r="K15" s="39" t="n">
        <v>7000</v>
      </c>
      <c r="L15" s="40" t="n">
        <v>7000</v>
      </c>
    </row>
    <row r="16" s="4" customFormat="true" ht="15" hidden="false" customHeight="false" outlineLevel="0" collapsed="false">
      <c r="B16" s="41"/>
      <c r="C16" s="33"/>
      <c r="D16" s="33" t="s">
        <v>30</v>
      </c>
      <c r="E16" s="33" t="s">
        <v>31</v>
      </c>
      <c r="F16" s="38" t="n">
        <v>856110.32</v>
      </c>
      <c r="G16" s="38" t="n">
        <v>1231796.47</v>
      </c>
      <c r="H16" s="39" t="n">
        <v>996369</v>
      </c>
      <c r="I16" s="38" t="n">
        <v>1100000</v>
      </c>
      <c r="J16" s="39" t="n">
        <f aca="false">1059134+8390</f>
        <v>1067524</v>
      </c>
      <c r="K16" s="39" t="n">
        <f aca="false">1059134+8390</f>
        <v>1067524</v>
      </c>
      <c r="L16" s="40" t="n">
        <f aca="false">1059134+8390</f>
        <v>1067524</v>
      </c>
      <c r="N16" s="42" t="n">
        <v>1059134</v>
      </c>
      <c r="O16" s="4" t="s">
        <v>32</v>
      </c>
    </row>
    <row r="17" s="4" customFormat="true" ht="15.75" hidden="false" customHeight="false" outlineLevel="0" collapsed="false">
      <c r="B17" s="41"/>
      <c r="C17" s="33"/>
      <c r="D17" s="33" t="s">
        <v>33</v>
      </c>
      <c r="E17" s="33" t="s">
        <v>34</v>
      </c>
      <c r="F17" s="38" t="n">
        <v>1400</v>
      </c>
      <c r="G17" s="38" t="n">
        <v>2346.3</v>
      </c>
      <c r="H17" s="38" t="n">
        <v>0</v>
      </c>
      <c r="I17" s="38" t="n">
        <v>1800</v>
      </c>
      <c r="J17" s="39" t="n">
        <v>1400</v>
      </c>
      <c r="K17" s="39" t="n">
        <v>1400</v>
      </c>
      <c r="L17" s="40" t="n">
        <v>1400</v>
      </c>
      <c r="N17" s="4" t="s">
        <v>35</v>
      </c>
    </row>
    <row r="18" s="4" customFormat="true" ht="15.75" hidden="false" customHeight="false" outlineLevel="0" collapsed="false">
      <c r="B18" s="43" t="s">
        <v>36</v>
      </c>
      <c r="C18" s="43"/>
      <c r="D18" s="43"/>
      <c r="E18" s="44"/>
      <c r="F18" s="45" t="n">
        <f aca="false">SUM(F7:F17)</f>
        <v>1520829.62</v>
      </c>
      <c r="G18" s="45" t="n">
        <f aca="false">SUM(G7:G17)</f>
        <v>2184917.42</v>
      </c>
      <c r="H18" s="45" t="n">
        <f aca="false">SUM(H7:H17)</f>
        <v>1839079</v>
      </c>
      <c r="I18" s="45" t="n">
        <f aca="false">SUM(I7:I17)</f>
        <v>2115300</v>
      </c>
      <c r="J18" s="45" t="n">
        <f aca="false">SUM(J7:J17)</f>
        <v>1992224</v>
      </c>
      <c r="K18" s="45" t="n">
        <f aca="false">SUM(K7:K17)</f>
        <v>2031779</v>
      </c>
      <c r="L18" s="46" t="n">
        <f aca="false">SUM(L7:L17)</f>
        <v>2060924</v>
      </c>
    </row>
    <row r="19" s="4" customFormat="true" ht="15.75" hidden="false" customHeight="false" outlineLevel="0" collapsed="false">
      <c r="B19" s="47"/>
      <c r="C19" s="47"/>
      <c r="D19" s="48"/>
      <c r="E19" s="49"/>
      <c r="F19" s="50"/>
      <c r="G19" s="50"/>
      <c r="H19" s="50"/>
      <c r="I19" s="50"/>
      <c r="J19" s="50"/>
      <c r="K19" s="50"/>
      <c r="L19" s="50"/>
    </row>
    <row r="20" s="4" customFormat="true" ht="15.75" hidden="false" customHeight="false" outlineLevel="0" collapsed="false">
      <c r="B20" s="51" t="s">
        <v>37</v>
      </c>
      <c r="C20" s="51"/>
      <c r="D20" s="51"/>
      <c r="E20" s="52"/>
      <c r="F20" s="53"/>
      <c r="G20" s="53"/>
      <c r="H20" s="53"/>
      <c r="I20" s="53"/>
      <c r="J20" s="53"/>
      <c r="K20" s="53"/>
      <c r="L20" s="54"/>
    </row>
    <row r="21" s="4" customFormat="true" ht="15" hidden="false" customHeight="false" outlineLevel="0" collapsed="false">
      <c r="B21" s="32"/>
      <c r="C21" s="33"/>
      <c r="D21" s="33" t="s">
        <v>18</v>
      </c>
      <c r="E21" s="33" t="s">
        <v>19</v>
      </c>
      <c r="F21" s="34" t="n">
        <v>1353.5</v>
      </c>
      <c r="G21" s="34" t="n">
        <v>0</v>
      </c>
      <c r="H21" s="35" t="n">
        <v>700</v>
      </c>
      <c r="I21" s="55" t="n">
        <v>450</v>
      </c>
      <c r="J21" s="55" t="n">
        <v>700</v>
      </c>
      <c r="K21" s="55" t="n">
        <v>700</v>
      </c>
      <c r="L21" s="56" t="n">
        <v>700</v>
      </c>
    </row>
    <row r="22" s="4" customFormat="true" ht="15" hidden="false" customHeight="false" outlineLevel="0" collapsed="false">
      <c r="B22" s="37"/>
      <c r="C22" s="33"/>
      <c r="D22" s="33" t="s">
        <v>24</v>
      </c>
      <c r="E22" s="33" t="s">
        <v>25</v>
      </c>
      <c r="F22" s="34" t="n">
        <v>73807.31</v>
      </c>
      <c r="G22" s="34" t="n">
        <v>83864.39</v>
      </c>
      <c r="H22" s="35" t="n">
        <v>30400</v>
      </c>
      <c r="I22" s="55" t="n">
        <v>30400</v>
      </c>
      <c r="J22" s="55" t="n">
        <v>41000</v>
      </c>
      <c r="K22" s="55" t="n">
        <v>41000</v>
      </c>
      <c r="L22" s="56" t="n">
        <v>41000</v>
      </c>
    </row>
    <row r="23" s="4" customFormat="true" ht="15" hidden="false" customHeight="false" outlineLevel="0" collapsed="false">
      <c r="B23" s="27"/>
      <c r="C23" s="33"/>
      <c r="D23" s="33" t="s">
        <v>26</v>
      </c>
      <c r="E23" s="33" t="s">
        <v>27</v>
      </c>
      <c r="F23" s="34" t="n">
        <v>14.77</v>
      </c>
      <c r="G23" s="34" t="n">
        <v>0</v>
      </c>
      <c r="H23" s="35" t="n">
        <v>0</v>
      </c>
      <c r="I23" s="55" t="n">
        <v>0</v>
      </c>
      <c r="J23" s="55" t="n">
        <v>0</v>
      </c>
      <c r="K23" s="55" t="n">
        <v>0</v>
      </c>
      <c r="L23" s="56" t="n">
        <v>0</v>
      </c>
    </row>
    <row r="24" s="4" customFormat="true" ht="15" hidden="false" customHeight="false" outlineLevel="0" collapsed="false">
      <c r="B24" s="37"/>
      <c r="C24" s="33"/>
      <c r="D24" s="33" t="s">
        <v>28</v>
      </c>
      <c r="E24" s="33" t="s">
        <v>29</v>
      </c>
      <c r="F24" s="34" t="n">
        <v>3538.44</v>
      </c>
      <c r="G24" s="34" t="n">
        <v>1923.7</v>
      </c>
      <c r="H24" s="35" t="n">
        <v>0</v>
      </c>
      <c r="I24" s="55" t="n">
        <v>445</v>
      </c>
      <c r="J24" s="55" t="n">
        <v>0</v>
      </c>
      <c r="K24" s="55" t="n">
        <v>0</v>
      </c>
      <c r="L24" s="56" t="n">
        <v>0</v>
      </c>
    </row>
    <row r="25" s="4" customFormat="true" ht="15" hidden="false" customHeight="false" outlineLevel="0" collapsed="false">
      <c r="B25" s="27"/>
      <c r="C25" s="33"/>
      <c r="D25" s="33" t="s">
        <v>38</v>
      </c>
      <c r="E25" s="33" t="s">
        <v>39</v>
      </c>
      <c r="F25" s="34" t="n">
        <v>791.52</v>
      </c>
      <c r="G25" s="34" t="n">
        <v>549.95</v>
      </c>
      <c r="H25" s="35" t="n">
        <v>0</v>
      </c>
      <c r="I25" s="55" t="n">
        <v>0</v>
      </c>
      <c r="J25" s="55" t="n">
        <v>0</v>
      </c>
      <c r="K25" s="55" t="n">
        <v>0</v>
      </c>
      <c r="L25" s="56" t="n">
        <v>0</v>
      </c>
    </row>
    <row r="26" s="4" customFormat="true" ht="15" hidden="false" customHeight="false" outlineLevel="0" collapsed="false">
      <c r="B26" s="27"/>
      <c r="C26" s="33"/>
      <c r="D26" s="33" t="s">
        <v>30</v>
      </c>
      <c r="E26" s="33" t="s">
        <v>31</v>
      </c>
      <c r="F26" s="34" t="n">
        <v>77843.17</v>
      </c>
      <c r="G26" s="34" t="n">
        <v>6684.58</v>
      </c>
      <c r="H26" s="35" t="n">
        <v>0</v>
      </c>
      <c r="I26" s="55" t="n">
        <v>0</v>
      </c>
      <c r="J26" s="55" t="n">
        <v>0</v>
      </c>
      <c r="K26" s="55" t="n">
        <v>0</v>
      </c>
      <c r="L26" s="56" t="n">
        <v>0</v>
      </c>
    </row>
    <row r="27" s="4" customFormat="true" ht="15.75" hidden="false" customHeight="false" outlineLevel="0" collapsed="false">
      <c r="B27" s="32"/>
      <c r="C27" s="33"/>
      <c r="D27" s="33" t="s">
        <v>40</v>
      </c>
      <c r="E27" s="33" t="s">
        <v>41</v>
      </c>
      <c r="F27" s="38" t="n">
        <v>35780</v>
      </c>
      <c r="G27" s="38" t="n">
        <v>0</v>
      </c>
      <c r="H27" s="39" t="n">
        <v>0</v>
      </c>
      <c r="I27" s="57" t="n">
        <v>0</v>
      </c>
      <c r="J27" s="57" t="n">
        <v>0</v>
      </c>
      <c r="K27" s="57" t="n">
        <v>0</v>
      </c>
      <c r="L27" s="58" t="n">
        <v>0</v>
      </c>
    </row>
    <row r="28" s="4" customFormat="true" ht="15.75" hidden="false" customHeight="false" outlineLevel="0" collapsed="false">
      <c r="B28" s="59" t="s">
        <v>42</v>
      </c>
      <c r="C28" s="59"/>
      <c r="D28" s="59"/>
      <c r="E28" s="60"/>
      <c r="F28" s="61" t="n">
        <f aca="false">SUM(F21:F27)</f>
        <v>193128.71</v>
      </c>
      <c r="G28" s="61" t="n">
        <f aca="false">SUM(G21:G27)</f>
        <v>93022.62</v>
      </c>
      <c r="H28" s="61" t="n">
        <f aca="false">SUM(H21:H27)</f>
        <v>31100</v>
      </c>
      <c r="I28" s="61" t="n">
        <f aca="false">SUM(I21:I27)</f>
        <v>31295</v>
      </c>
      <c r="J28" s="61" t="n">
        <v>41700</v>
      </c>
      <c r="K28" s="61" t="n">
        <f aca="false">SUM(K21:K27)</f>
        <v>41700</v>
      </c>
      <c r="L28" s="62" t="n">
        <f aca="false">SUM(L21:L27)</f>
        <v>41700</v>
      </c>
    </row>
    <row r="29" s="4" customFormat="true" ht="15.75" hidden="false" customHeight="false" outlineLevel="0" collapsed="false">
      <c r="B29" s="63"/>
      <c r="C29" s="63"/>
      <c r="D29" s="64"/>
      <c r="E29" s="65"/>
      <c r="F29" s="66"/>
      <c r="G29" s="66"/>
      <c r="H29" s="66"/>
      <c r="I29" s="66"/>
      <c r="J29" s="66"/>
      <c r="K29" s="66"/>
      <c r="L29" s="66"/>
    </row>
    <row r="30" s="4" customFormat="true" ht="15.75" hidden="false" customHeight="false" outlineLevel="0" collapsed="false">
      <c r="B30" s="67" t="s">
        <v>43</v>
      </c>
      <c r="C30" s="67"/>
      <c r="D30" s="67"/>
      <c r="E30" s="68"/>
      <c r="F30" s="69" t="n">
        <f aca="false">SUM(F18+F28)</f>
        <v>1713958.33</v>
      </c>
      <c r="G30" s="69" t="n">
        <f aca="false">SUM(G18+G28)</f>
        <v>2277940.04</v>
      </c>
      <c r="H30" s="69" t="n">
        <f aca="false">SUM(H18+H28)</f>
        <v>1870179</v>
      </c>
      <c r="I30" s="69" t="n">
        <f aca="false">SUM(I18+I28)</f>
        <v>2146595</v>
      </c>
      <c r="J30" s="69" t="n">
        <f aca="false">SUM(J18+J28)</f>
        <v>2033924</v>
      </c>
      <c r="K30" s="69" t="n">
        <f aca="false">SUM(K18+K28)</f>
        <v>2073479</v>
      </c>
      <c r="L30" s="70" t="n">
        <f aca="false">SUM(L18+L28)</f>
        <v>2102624</v>
      </c>
    </row>
    <row r="31" s="4" customFormat="true" ht="15.75" hidden="false" customHeight="false" outlineLevel="0" collapsed="false">
      <c r="B31" s="63"/>
      <c r="C31" s="63"/>
      <c r="D31" s="64"/>
      <c r="E31" s="65"/>
      <c r="F31" s="66"/>
      <c r="G31" s="66"/>
      <c r="H31" s="66"/>
      <c r="I31" s="66"/>
      <c r="J31" s="66"/>
      <c r="K31" s="66"/>
      <c r="L31" s="66"/>
    </row>
    <row r="32" s="4" customFormat="true" ht="15.75" hidden="false" customHeight="false" outlineLevel="0" collapsed="false">
      <c r="B32" s="17" t="s">
        <v>11</v>
      </c>
      <c r="C32" s="17"/>
      <c r="D32" s="17"/>
      <c r="E32" s="18"/>
      <c r="F32" s="19"/>
      <c r="G32" s="19"/>
      <c r="H32" s="19"/>
      <c r="I32" s="19"/>
      <c r="J32" s="19"/>
      <c r="K32" s="19"/>
      <c r="L32" s="20"/>
    </row>
    <row r="33" s="4" customFormat="true" ht="15.75" hidden="false" customHeight="false" outlineLevel="0" collapsed="false">
      <c r="B33" s="71"/>
      <c r="C33" s="72"/>
      <c r="D33" s="72" t="s">
        <v>44</v>
      </c>
      <c r="E33" s="72" t="s">
        <v>45</v>
      </c>
      <c r="F33" s="73" t="n">
        <v>0</v>
      </c>
      <c r="G33" s="73" t="n">
        <v>0</v>
      </c>
      <c r="H33" s="73" t="n">
        <v>0</v>
      </c>
      <c r="I33" s="73" t="n">
        <v>0</v>
      </c>
      <c r="J33" s="73" t="n">
        <v>2000</v>
      </c>
      <c r="K33" s="73" t="n">
        <v>0</v>
      </c>
      <c r="L33" s="74" t="n">
        <v>0</v>
      </c>
    </row>
    <row r="34" s="4" customFormat="true" ht="15.75" hidden="false" customHeight="false" outlineLevel="0" collapsed="false">
      <c r="B34" s="43" t="s">
        <v>46</v>
      </c>
      <c r="C34" s="43"/>
      <c r="D34" s="43"/>
      <c r="E34" s="44"/>
      <c r="F34" s="45" t="n">
        <f aca="false">SUM(F33)</f>
        <v>0</v>
      </c>
      <c r="G34" s="45" t="n">
        <f aca="false">SUM(G33)</f>
        <v>0</v>
      </c>
      <c r="H34" s="45" t="n">
        <f aca="false">SUM(H33)</f>
        <v>0</v>
      </c>
      <c r="I34" s="45" t="n">
        <f aca="false">SUM(I33)</f>
        <v>0</v>
      </c>
      <c r="J34" s="45" t="n">
        <f aca="false">SUM(J33)</f>
        <v>2000</v>
      </c>
      <c r="K34" s="45" t="n">
        <f aca="false">SUM(K33)</f>
        <v>0</v>
      </c>
      <c r="L34" s="46" t="n">
        <f aca="false">SUM(L33)</f>
        <v>0</v>
      </c>
    </row>
    <row r="35" s="4" customFormat="true" ht="15.75" hidden="false" customHeight="false" outlineLevel="0" collapsed="false">
      <c r="B35" s="75"/>
      <c r="C35" s="75"/>
      <c r="D35" s="75"/>
      <c r="E35" s="75"/>
      <c r="F35" s="76"/>
      <c r="G35" s="76"/>
      <c r="H35" s="76"/>
      <c r="I35" s="76"/>
      <c r="J35" s="76"/>
      <c r="K35" s="76"/>
      <c r="L35" s="76"/>
    </row>
    <row r="36" s="4" customFormat="true" ht="15.75" hidden="false" customHeight="false" outlineLevel="0" collapsed="false">
      <c r="B36" s="51" t="s">
        <v>37</v>
      </c>
      <c r="C36" s="51"/>
      <c r="D36" s="51"/>
      <c r="E36" s="52"/>
      <c r="F36" s="53"/>
      <c r="G36" s="53"/>
      <c r="H36" s="53"/>
      <c r="I36" s="53"/>
      <c r="J36" s="53"/>
      <c r="K36" s="53"/>
      <c r="L36" s="54"/>
    </row>
    <row r="37" s="4" customFormat="true" ht="15.75" hidden="false" customHeight="false" outlineLevel="0" collapsed="false">
      <c r="B37" s="32"/>
      <c r="C37" s="33"/>
      <c r="D37" s="33" t="s">
        <v>44</v>
      </c>
      <c r="E37" s="33" t="s">
        <v>47</v>
      </c>
      <c r="F37" s="34" t="n">
        <v>0</v>
      </c>
      <c r="G37" s="34" t="n">
        <v>0</v>
      </c>
      <c r="H37" s="35" t="n">
        <v>0</v>
      </c>
      <c r="I37" s="55" t="n">
        <v>0</v>
      </c>
      <c r="J37" s="55" t="n">
        <v>0</v>
      </c>
      <c r="K37" s="55" t="n">
        <v>0</v>
      </c>
      <c r="L37" s="56" t="n">
        <v>0</v>
      </c>
    </row>
    <row r="38" s="4" customFormat="true" ht="15.75" hidden="false" customHeight="false" outlineLevel="0" collapsed="false">
      <c r="B38" s="59" t="s">
        <v>48</v>
      </c>
      <c r="C38" s="59"/>
      <c r="D38" s="59"/>
      <c r="E38" s="60"/>
      <c r="F38" s="61" t="n">
        <f aca="false">SUM(F35:F37)</f>
        <v>0</v>
      </c>
      <c r="G38" s="61" t="n">
        <f aca="false">SUM(G35:G37)</f>
        <v>0</v>
      </c>
      <c r="H38" s="61" t="n">
        <f aca="false">SUM(H35:H37)</f>
        <v>0</v>
      </c>
      <c r="I38" s="61" t="n">
        <f aca="false">SUM(I35:I37)</f>
        <v>0</v>
      </c>
      <c r="J38" s="61" t="n">
        <f aca="false">SUM(J35:J37)</f>
        <v>0</v>
      </c>
      <c r="K38" s="61" t="n">
        <f aca="false">SUM(K35:K37)</f>
        <v>0</v>
      </c>
      <c r="L38" s="62" t="n">
        <f aca="false">SUM(L35:L37)</f>
        <v>0</v>
      </c>
    </row>
    <row r="39" s="4" customFormat="true" ht="15.75" hidden="false" customHeight="false" outlineLevel="0" collapsed="false">
      <c r="B39" s="77"/>
      <c r="C39" s="77"/>
      <c r="D39" s="78"/>
      <c r="E39" s="79"/>
      <c r="F39" s="80"/>
      <c r="G39" s="80"/>
      <c r="H39" s="80"/>
      <c r="I39" s="80"/>
      <c r="J39" s="80"/>
      <c r="K39" s="80"/>
      <c r="L39" s="80"/>
    </row>
    <row r="40" s="4" customFormat="true" ht="15.75" hidden="false" customHeight="false" outlineLevel="0" collapsed="false">
      <c r="B40" s="67" t="s">
        <v>49</v>
      </c>
      <c r="C40" s="67"/>
      <c r="D40" s="67"/>
      <c r="E40" s="68"/>
      <c r="F40" s="69" t="n">
        <f aca="false">SUM(F34+F38)</f>
        <v>0</v>
      </c>
      <c r="G40" s="69" t="n">
        <f aca="false">SUM(G34+G38)</f>
        <v>0</v>
      </c>
      <c r="H40" s="69" t="n">
        <f aca="false">SUM(H34+H38)</f>
        <v>0</v>
      </c>
      <c r="I40" s="69" t="n">
        <f aca="false">SUM(I34+I38)</f>
        <v>0</v>
      </c>
      <c r="J40" s="69" t="n">
        <f aca="false">SUM(J34+J38)</f>
        <v>2000</v>
      </c>
      <c r="K40" s="69" t="n">
        <f aca="false">SUM(K34+K38)</f>
        <v>0</v>
      </c>
      <c r="L40" s="70" t="n">
        <f aca="false">SUM(L34+L38)</f>
        <v>0</v>
      </c>
    </row>
    <row r="41" s="4" customFormat="true" ht="15.75" hidden="false" customHeight="false" outlineLevel="0" collapsed="false">
      <c r="B41" s="75"/>
      <c r="C41" s="75"/>
      <c r="D41" s="75"/>
      <c r="E41" s="75"/>
      <c r="F41" s="76"/>
      <c r="G41" s="76"/>
      <c r="H41" s="76"/>
      <c r="I41" s="76"/>
      <c r="J41" s="76"/>
      <c r="K41" s="76"/>
      <c r="L41" s="76"/>
    </row>
    <row r="42" s="81" customFormat="true" ht="15.75" hidden="false" customHeight="false" outlineLevel="0" collapsed="false">
      <c r="B42" s="43" t="s">
        <v>11</v>
      </c>
      <c r="C42" s="43"/>
      <c r="D42" s="43"/>
      <c r="E42" s="44" t="s">
        <v>50</v>
      </c>
      <c r="F42" s="45" t="n">
        <f aca="false">SUM(F33:F33)</f>
        <v>0</v>
      </c>
      <c r="G42" s="45" t="n">
        <f aca="false">SUM(G33:G33)</f>
        <v>0</v>
      </c>
      <c r="H42" s="45" t="n">
        <f aca="false">SUM(H33:H33)</f>
        <v>0</v>
      </c>
      <c r="I42" s="45" t="n">
        <f aca="false">SUM(I33:I33)</f>
        <v>0</v>
      </c>
      <c r="J42" s="45" t="n">
        <f aca="false">SUM(J33:J33)</f>
        <v>2000</v>
      </c>
      <c r="K42" s="45" t="n">
        <f aca="false">SUM(K33:K33)</f>
        <v>0</v>
      </c>
      <c r="L42" s="46" t="n">
        <f aca="false">SUM(L33:L33)</f>
        <v>0</v>
      </c>
    </row>
    <row r="43" s="81" customFormat="true" ht="15" hidden="false" customHeight="false" outlineLevel="0" collapsed="false">
      <c r="B43" s="82"/>
      <c r="C43" s="83"/>
      <c r="D43" s="84" t="s">
        <v>51</v>
      </c>
      <c r="E43" s="85" t="s">
        <v>52</v>
      </c>
      <c r="F43" s="86" t="n">
        <v>19551.78</v>
      </c>
      <c r="G43" s="86" t="n">
        <v>33035</v>
      </c>
      <c r="H43" s="86" t="n">
        <v>29821</v>
      </c>
      <c r="I43" s="86" t="n">
        <v>58000</v>
      </c>
      <c r="J43" s="87" t="n">
        <v>40000</v>
      </c>
      <c r="K43" s="88" t="n">
        <v>45000</v>
      </c>
      <c r="L43" s="89" t="n">
        <v>45000</v>
      </c>
    </row>
    <row r="44" s="81" customFormat="true" ht="15" hidden="false" customHeight="false" outlineLevel="0" collapsed="false">
      <c r="B44" s="90"/>
      <c r="C44" s="91"/>
      <c r="D44" s="92" t="s">
        <v>53</v>
      </c>
      <c r="E44" s="93" t="s">
        <v>54</v>
      </c>
      <c r="F44" s="39" t="n">
        <v>0</v>
      </c>
      <c r="G44" s="39" t="n">
        <v>30500</v>
      </c>
      <c r="H44" s="39" t="n">
        <v>90000</v>
      </c>
      <c r="I44" s="39" t="n">
        <v>273000</v>
      </c>
      <c r="J44" s="94" t="n">
        <v>0</v>
      </c>
      <c r="K44" s="94" t="n">
        <v>0</v>
      </c>
      <c r="L44" s="95" t="n">
        <v>0</v>
      </c>
    </row>
    <row r="45" s="81" customFormat="true" ht="15" hidden="false" customHeight="false" outlineLevel="0" collapsed="false">
      <c r="B45" s="90"/>
      <c r="C45" s="91"/>
      <c r="D45" s="92" t="s">
        <v>55</v>
      </c>
      <c r="E45" s="93" t="s">
        <v>56</v>
      </c>
      <c r="F45" s="39" t="n">
        <v>0</v>
      </c>
      <c r="G45" s="39" t="n">
        <v>1072.5</v>
      </c>
      <c r="H45" s="39" t="n">
        <v>0</v>
      </c>
      <c r="I45" s="39" t="n">
        <v>0</v>
      </c>
      <c r="J45" s="94" t="n">
        <v>0</v>
      </c>
      <c r="K45" s="94" t="n">
        <v>0</v>
      </c>
      <c r="L45" s="95" t="n">
        <v>0</v>
      </c>
    </row>
    <row r="46" s="81" customFormat="true" ht="15" hidden="false" customHeight="false" outlineLevel="0" collapsed="false">
      <c r="B46" s="90"/>
      <c r="C46" s="91"/>
      <c r="D46" s="92" t="s">
        <v>57</v>
      </c>
      <c r="E46" s="93" t="s">
        <v>58</v>
      </c>
      <c r="F46" s="39" t="n">
        <v>0</v>
      </c>
      <c r="G46" s="39" t="n">
        <v>130000</v>
      </c>
      <c r="H46" s="39" t="n">
        <v>100000</v>
      </c>
      <c r="I46" s="39" t="n">
        <v>100000</v>
      </c>
      <c r="J46" s="94" t="n">
        <v>0</v>
      </c>
      <c r="K46" s="94" t="n">
        <v>0</v>
      </c>
      <c r="L46" s="95" t="n">
        <v>0</v>
      </c>
    </row>
    <row r="47" s="4" customFormat="true" ht="15.75" hidden="false" customHeight="false" outlineLevel="0" collapsed="false">
      <c r="B47" s="96"/>
      <c r="C47" s="97"/>
      <c r="D47" s="98" t="n">
        <v>514</v>
      </c>
      <c r="E47" s="99" t="s">
        <v>59</v>
      </c>
      <c r="F47" s="100" t="n">
        <v>40537</v>
      </c>
      <c r="G47" s="100" t="n">
        <v>0</v>
      </c>
      <c r="H47" s="100" t="n">
        <v>0</v>
      </c>
      <c r="I47" s="100" t="n">
        <v>0</v>
      </c>
      <c r="J47" s="86" t="n">
        <v>0</v>
      </c>
      <c r="K47" s="101" t="n">
        <v>0</v>
      </c>
      <c r="L47" s="102" t="n">
        <v>0</v>
      </c>
    </row>
    <row r="48" s="81" customFormat="true" ht="15.75" hidden="false" customHeight="false" outlineLevel="0" collapsed="false">
      <c r="B48" s="103" t="s">
        <v>60</v>
      </c>
      <c r="C48" s="103"/>
      <c r="D48" s="103"/>
      <c r="E48" s="104"/>
      <c r="F48" s="45" t="n">
        <f aca="false">SUM(F43:F47)</f>
        <v>60088.78</v>
      </c>
      <c r="G48" s="45" t="n">
        <f aca="false">SUM(G43:G47)</f>
        <v>194607.5</v>
      </c>
      <c r="H48" s="45" t="n">
        <f aca="false">SUM(H43:H47)</f>
        <v>219821</v>
      </c>
      <c r="I48" s="45" t="n">
        <f aca="false">SUM(I43:I47)</f>
        <v>431000</v>
      </c>
      <c r="J48" s="45" t="n">
        <f aca="false">SUM(J43:J47)</f>
        <v>40000</v>
      </c>
      <c r="K48" s="45" t="n">
        <f aca="false">SUM(K43:K47)</f>
        <v>45000</v>
      </c>
      <c r="L48" s="46" t="n">
        <f aca="false">SUM(L43:L47)</f>
        <v>45000</v>
      </c>
    </row>
    <row r="49" s="81" customFormat="true" ht="15.75" hidden="false" customHeight="false" outlineLevel="0" collapsed="false">
      <c r="B49" s="77"/>
      <c r="C49" s="77"/>
      <c r="D49" s="78"/>
      <c r="E49" s="79"/>
      <c r="F49" s="80"/>
      <c r="G49" s="80"/>
      <c r="H49" s="80"/>
      <c r="I49" s="80"/>
      <c r="J49" s="80"/>
      <c r="K49" s="80"/>
      <c r="L49" s="80"/>
    </row>
    <row r="50" s="81" customFormat="true" ht="15.75" hidden="false" customHeight="false" outlineLevel="0" collapsed="false">
      <c r="B50" s="51" t="s">
        <v>37</v>
      </c>
      <c r="C50" s="51"/>
      <c r="D50" s="51"/>
      <c r="E50" s="52"/>
      <c r="F50" s="53"/>
      <c r="G50" s="53"/>
      <c r="H50" s="53"/>
      <c r="I50" s="53"/>
      <c r="J50" s="53"/>
      <c r="K50" s="53"/>
      <c r="L50" s="54"/>
    </row>
    <row r="51" s="81" customFormat="true" ht="15.75" hidden="false" customHeight="false" outlineLevel="0" collapsed="false">
      <c r="B51" s="32"/>
      <c r="C51" s="33"/>
      <c r="D51" s="33" t="s">
        <v>51</v>
      </c>
      <c r="E51" s="33" t="s">
        <v>52</v>
      </c>
      <c r="F51" s="34" t="n">
        <v>12745.18</v>
      </c>
      <c r="G51" s="34" t="n">
        <v>11059.12</v>
      </c>
      <c r="H51" s="35" t="n">
        <v>0</v>
      </c>
      <c r="I51" s="55" t="n">
        <v>28900</v>
      </c>
      <c r="J51" s="55" t="n">
        <v>0</v>
      </c>
      <c r="K51" s="55" t="n">
        <v>0</v>
      </c>
      <c r="L51" s="56" t="n">
        <v>0</v>
      </c>
    </row>
    <row r="52" s="81" customFormat="true" ht="15.75" hidden="false" customHeight="false" outlineLevel="0" collapsed="false">
      <c r="B52" s="59" t="s">
        <v>61</v>
      </c>
      <c r="C52" s="59"/>
      <c r="D52" s="59"/>
      <c r="E52" s="60"/>
      <c r="F52" s="61" t="n">
        <f aca="false">SUM(F51)</f>
        <v>12745.18</v>
      </c>
      <c r="G52" s="61" t="n">
        <f aca="false">SUM(G51)</f>
        <v>11059.12</v>
      </c>
      <c r="H52" s="61" t="n">
        <f aca="false">SUM(H51)</f>
        <v>0</v>
      </c>
      <c r="I52" s="61" t="n">
        <f aca="false">SUM(I51)</f>
        <v>28900</v>
      </c>
      <c r="J52" s="61" t="n">
        <f aca="false">SUM(J51)</f>
        <v>0</v>
      </c>
      <c r="K52" s="61" t="n">
        <f aca="false">SUM(K51)</f>
        <v>0</v>
      </c>
      <c r="L52" s="62" t="n">
        <f aca="false">SUM(L51)</f>
        <v>0</v>
      </c>
    </row>
    <row r="53" s="81" customFormat="true" ht="15.75" hidden="false" customHeight="false" outlineLevel="0" collapsed="false">
      <c r="B53" s="105"/>
      <c r="C53" s="105"/>
      <c r="D53" s="105"/>
      <c r="E53" s="105"/>
      <c r="F53" s="106"/>
      <c r="G53" s="106"/>
      <c r="H53" s="76"/>
      <c r="I53" s="106"/>
      <c r="J53" s="76"/>
      <c r="K53" s="106"/>
      <c r="L53" s="106"/>
    </row>
    <row r="54" s="81" customFormat="true" ht="15.75" hidden="false" customHeight="false" outlineLevel="0" collapsed="false">
      <c r="B54" s="67" t="s">
        <v>62</v>
      </c>
      <c r="C54" s="67"/>
      <c r="D54" s="67"/>
      <c r="E54" s="68"/>
      <c r="F54" s="69" t="n">
        <f aca="false">SUM(F48+F52)</f>
        <v>72833.96</v>
      </c>
      <c r="G54" s="69" t="n">
        <f aca="false">SUM(G48+G52)</f>
        <v>205666.62</v>
      </c>
      <c r="H54" s="69" t="n">
        <f aca="false">SUM(H48+H52)</f>
        <v>219821</v>
      </c>
      <c r="I54" s="69" t="n">
        <f aca="false">SUM(I48+I52)</f>
        <v>459900</v>
      </c>
      <c r="J54" s="69" t="n">
        <f aca="false">SUM(J48+J52)</f>
        <v>40000</v>
      </c>
      <c r="K54" s="69" t="n">
        <f aca="false">SUM(K48+K52)</f>
        <v>45000</v>
      </c>
      <c r="L54" s="70" t="n">
        <f aca="false">SUM(L48+L52)</f>
        <v>45000</v>
      </c>
    </row>
    <row r="55" s="4" customFormat="true" ht="15.75" hidden="false" customHeight="false" outlineLevel="0" collapsed="false">
      <c r="B55" s="75"/>
      <c r="C55" s="75"/>
      <c r="D55" s="75"/>
      <c r="E55" s="75"/>
      <c r="F55" s="76"/>
      <c r="G55" s="76"/>
      <c r="H55" s="76"/>
      <c r="I55" s="76"/>
      <c r="J55" s="76"/>
      <c r="K55" s="76"/>
      <c r="L55" s="76"/>
    </row>
    <row r="56" s="81" customFormat="true" ht="25.5" hidden="false" customHeight="true" outlineLevel="0" collapsed="false">
      <c r="B56" s="107" t="s">
        <v>63</v>
      </c>
      <c r="C56" s="107"/>
      <c r="D56" s="107"/>
      <c r="E56" s="107"/>
      <c r="F56" s="108" t="n">
        <f aca="false">F30+F40+F54</f>
        <v>1786792.29</v>
      </c>
      <c r="G56" s="108" t="n">
        <f aca="false">G30+G40+G54</f>
        <v>2483606.66</v>
      </c>
      <c r="H56" s="108" t="n">
        <f aca="false">H30+H40+H54</f>
        <v>2090000</v>
      </c>
      <c r="I56" s="108" t="n">
        <f aca="false">I30+I40+I54</f>
        <v>2606495</v>
      </c>
      <c r="J56" s="108" t="n">
        <f aca="false">J30+J40+J54</f>
        <v>2075924</v>
      </c>
      <c r="K56" s="108" t="n">
        <f aca="false">K30+K40+K54</f>
        <v>2118479</v>
      </c>
      <c r="L56" s="109" t="n">
        <f aca="false">L30+L40+L54</f>
        <v>2147624</v>
      </c>
    </row>
    <row r="57" s="81" customFormat="true" ht="26.25" hidden="false" customHeight="true" outlineLevel="0" collapsed="false">
      <c r="B57" s="110"/>
      <c r="C57" s="110"/>
      <c r="D57" s="110"/>
      <c r="E57" s="110"/>
      <c r="F57" s="111"/>
      <c r="G57" s="111"/>
      <c r="H57" s="111"/>
      <c r="I57" s="111"/>
      <c r="J57" s="111"/>
      <c r="K57" s="111"/>
      <c r="L57" s="111"/>
    </row>
    <row r="58" s="4" customFormat="true" ht="30" hidden="false" customHeight="true" outlineLevel="0" collapsed="false">
      <c r="B58" s="7" t="s">
        <v>64</v>
      </c>
      <c r="C58" s="7"/>
      <c r="D58" s="7"/>
      <c r="E58" s="7"/>
      <c r="F58" s="9"/>
      <c r="G58" s="9"/>
      <c r="H58" s="9"/>
      <c r="I58" s="9"/>
      <c r="J58" s="10"/>
      <c r="K58" s="9"/>
      <c r="L58" s="9"/>
    </row>
    <row r="59" s="4" customFormat="true" ht="32.25" hidden="false" customHeight="false" outlineLevel="0" collapsed="false">
      <c r="B59" s="112"/>
      <c r="C59" s="113" t="s">
        <v>65</v>
      </c>
      <c r="D59" s="114" t="s">
        <v>66</v>
      </c>
      <c r="E59" s="114" t="s">
        <v>3</v>
      </c>
      <c r="F59" s="113" t="s">
        <v>4</v>
      </c>
      <c r="G59" s="113" t="s">
        <v>5</v>
      </c>
      <c r="H59" s="113" t="s">
        <v>6</v>
      </c>
      <c r="I59" s="113" t="s">
        <v>7</v>
      </c>
      <c r="J59" s="115" t="s">
        <v>8</v>
      </c>
      <c r="K59" s="116" t="s">
        <v>9</v>
      </c>
      <c r="L59" s="117" t="s">
        <v>10</v>
      </c>
    </row>
    <row r="60" s="4" customFormat="true" ht="15.75" hidden="false" customHeight="false" outlineLevel="0" collapsed="false">
      <c r="B60" s="118" t="s">
        <v>67</v>
      </c>
      <c r="C60" s="118"/>
      <c r="D60" s="118"/>
      <c r="E60" s="18"/>
      <c r="F60" s="19"/>
      <c r="G60" s="19"/>
      <c r="H60" s="19"/>
      <c r="I60" s="19"/>
      <c r="J60" s="19"/>
      <c r="K60" s="19"/>
      <c r="L60" s="20"/>
    </row>
    <row r="61" s="4" customFormat="true" ht="15" hidden="false" customHeight="false" outlineLevel="0" collapsed="false">
      <c r="B61" s="119"/>
      <c r="C61" s="120" t="s">
        <v>68</v>
      </c>
      <c r="D61" s="120"/>
      <c r="E61" s="120" t="s">
        <v>69</v>
      </c>
      <c r="F61" s="121" t="n">
        <f aca="false">SUM(F62:F74)</f>
        <v>164442.83</v>
      </c>
      <c r="G61" s="121" t="n">
        <f aca="false">SUM(G62:G74)</f>
        <v>269582.64</v>
      </c>
      <c r="H61" s="121" t="n">
        <f aca="false">SUM(H62:H74)</f>
        <v>253345</v>
      </c>
      <c r="I61" s="121" t="n">
        <f aca="false">SUM(I62:I74)</f>
        <v>266100</v>
      </c>
      <c r="J61" s="121" t="n">
        <f aca="false">SUM(J62:J74)</f>
        <v>291297</v>
      </c>
      <c r="K61" s="121" t="n">
        <f aca="false">SUM(K62:K74)</f>
        <v>291297</v>
      </c>
      <c r="L61" s="122" t="n">
        <f aca="false">SUM(L62:L74)</f>
        <v>290442</v>
      </c>
      <c r="N61" s="42"/>
      <c r="O61" s="42"/>
      <c r="P61" s="42"/>
    </row>
    <row r="62" s="4" customFormat="true" ht="15" hidden="false" customHeight="false" outlineLevel="0" collapsed="false">
      <c r="B62" s="27"/>
      <c r="C62" s="33"/>
      <c r="D62" s="33" t="s">
        <v>70</v>
      </c>
      <c r="E62" s="33" t="s">
        <v>71</v>
      </c>
      <c r="F62" s="38" t="n">
        <v>88799.24</v>
      </c>
      <c r="G62" s="38" t="n">
        <v>143215.36</v>
      </c>
      <c r="H62" s="38" t="n">
        <v>136000</v>
      </c>
      <c r="I62" s="38" t="n">
        <v>134000</v>
      </c>
      <c r="J62" s="39" t="n">
        <v>139760</v>
      </c>
      <c r="K62" s="38" t="n">
        <v>140000</v>
      </c>
      <c r="L62" s="38" t="n">
        <v>140000</v>
      </c>
    </row>
    <row r="63" s="4" customFormat="true" ht="15" hidden="false" customHeight="false" outlineLevel="0" collapsed="false">
      <c r="B63" s="21"/>
      <c r="C63" s="99"/>
      <c r="D63" s="99" t="s">
        <v>72</v>
      </c>
      <c r="E63" s="99" t="s">
        <v>73</v>
      </c>
      <c r="F63" s="100" t="n">
        <v>8618.55</v>
      </c>
      <c r="G63" s="100" t="n">
        <v>13335.18</v>
      </c>
      <c r="H63" s="100" t="n">
        <v>13500</v>
      </c>
      <c r="I63" s="100" t="n">
        <v>13400</v>
      </c>
      <c r="J63" s="86" t="n">
        <v>13900</v>
      </c>
      <c r="K63" s="100" t="n">
        <v>13660</v>
      </c>
      <c r="L63" s="100" t="n">
        <v>13660</v>
      </c>
    </row>
    <row r="64" s="4" customFormat="true" ht="15" hidden="false" customHeight="false" outlineLevel="0" collapsed="false">
      <c r="B64" s="41"/>
      <c r="C64" s="33"/>
      <c r="D64" s="33" t="s">
        <v>74</v>
      </c>
      <c r="E64" s="33" t="s">
        <v>75</v>
      </c>
      <c r="F64" s="38" t="n">
        <v>21292.37</v>
      </c>
      <c r="G64" s="38" t="n">
        <v>33266.08</v>
      </c>
      <c r="H64" s="38" t="n">
        <v>31745</v>
      </c>
      <c r="I64" s="38" t="n">
        <v>30000</v>
      </c>
      <c r="J64" s="39" t="n">
        <v>49000</v>
      </c>
      <c r="K64" s="38" t="n">
        <v>49000</v>
      </c>
      <c r="L64" s="38" t="n">
        <v>49000</v>
      </c>
    </row>
    <row r="65" s="4" customFormat="true" ht="15" hidden="false" customHeight="false" outlineLevel="0" collapsed="false">
      <c r="B65" s="41"/>
      <c r="C65" s="33"/>
      <c r="D65" s="33" t="s">
        <v>76</v>
      </c>
      <c r="E65" s="33" t="s">
        <v>77</v>
      </c>
      <c r="F65" s="38" t="n">
        <v>112</v>
      </c>
      <c r="G65" s="38" t="n">
        <v>620.28</v>
      </c>
      <c r="H65" s="38" t="n">
        <v>600</v>
      </c>
      <c r="I65" s="38" t="n">
        <v>650</v>
      </c>
      <c r="J65" s="39" t="n">
        <v>700</v>
      </c>
      <c r="K65" s="38" t="n">
        <v>700</v>
      </c>
      <c r="L65" s="38" t="n">
        <v>700</v>
      </c>
    </row>
    <row r="66" s="4" customFormat="true" ht="15" hidden="false" customHeight="false" outlineLevel="0" collapsed="false">
      <c r="B66" s="41"/>
      <c r="C66" s="33"/>
      <c r="D66" s="33" t="s">
        <v>78</v>
      </c>
      <c r="E66" s="33" t="s">
        <v>79</v>
      </c>
      <c r="F66" s="38" t="n">
        <v>54.76</v>
      </c>
      <c r="G66" s="38" t="n">
        <v>52.24</v>
      </c>
      <c r="H66" s="38" t="n">
        <v>300</v>
      </c>
      <c r="I66" s="38" t="n">
        <v>150</v>
      </c>
      <c r="J66" s="39" t="n">
        <v>150</v>
      </c>
      <c r="K66" s="39" t="n">
        <v>150</v>
      </c>
      <c r="L66" s="39" t="n">
        <v>150</v>
      </c>
    </row>
    <row r="67" s="4" customFormat="true" ht="15" hidden="false" customHeight="false" outlineLevel="0" collapsed="false">
      <c r="B67" s="123"/>
      <c r="C67" s="124"/>
      <c r="D67" s="28" t="s">
        <v>80</v>
      </c>
      <c r="E67" s="28" t="s">
        <v>81</v>
      </c>
      <c r="F67" s="125" t="n">
        <v>10166.21</v>
      </c>
      <c r="G67" s="125" t="n">
        <v>21236.38</v>
      </c>
      <c r="H67" s="125" t="n">
        <v>20740</v>
      </c>
      <c r="I67" s="125" t="n">
        <v>19000</v>
      </c>
      <c r="J67" s="126" t="n">
        <v>22787</v>
      </c>
      <c r="K67" s="126" t="n">
        <v>22787</v>
      </c>
      <c r="L67" s="126" t="n">
        <v>22787</v>
      </c>
    </row>
    <row r="68" s="4" customFormat="true" ht="15" hidden="false" customHeight="false" outlineLevel="0" collapsed="false">
      <c r="B68" s="127"/>
      <c r="C68" s="93"/>
      <c r="D68" s="93" t="s">
        <v>82</v>
      </c>
      <c r="E68" s="93" t="s">
        <v>83</v>
      </c>
      <c r="F68" s="39" t="n">
        <v>16907.32</v>
      </c>
      <c r="G68" s="39" t="n">
        <v>23747.81</v>
      </c>
      <c r="H68" s="39" t="n">
        <v>14850</v>
      </c>
      <c r="I68" s="39" t="n">
        <v>13000</v>
      </c>
      <c r="J68" s="39" t="n">
        <v>14000</v>
      </c>
      <c r="K68" s="39" t="n">
        <v>14000</v>
      </c>
      <c r="L68" s="39" t="n">
        <v>13145</v>
      </c>
    </row>
    <row r="69" s="4" customFormat="true" ht="15" hidden="false" customHeight="false" outlineLevel="0" collapsed="false">
      <c r="B69" s="41"/>
      <c r="C69" s="33"/>
      <c r="D69" s="33" t="s">
        <v>84</v>
      </c>
      <c r="E69" s="33" t="s">
        <v>85</v>
      </c>
      <c r="F69" s="38" t="n">
        <v>1162.94</v>
      </c>
      <c r="G69" s="38" t="n">
        <v>1668.22</v>
      </c>
      <c r="H69" s="38" t="n">
        <v>1900</v>
      </c>
      <c r="I69" s="38" t="n">
        <v>1600</v>
      </c>
      <c r="J69" s="39" t="n">
        <v>1900</v>
      </c>
      <c r="K69" s="39" t="n">
        <v>1900</v>
      </c>
      <c r="L69" s="39" t="n">
        <v>1900</v>
      </c>
    </row>
    <row r="70" s="4" customFormat="true" ht="15" hidden="false" customHeight="false" outlineLevel="0" collapsed="false">
      <c r="B70" s="32"/>
      <c r="C70" s="22"/>
      <c r="D70" s="22" t="s">
        <v>86</v>
      </c>
      <c r="E70" s="22" t="s">
        <v>87</v>
      </c>
      <c r="F70" s="23" t="n">
        <v>967.8</v>
      </c>
      <c r="G70" s="23" t="n">
        <v>1822.81</v>
      </c>
      <c r="H70" s="73" t="n">
        <v>1850</v>
      </c>
      <c r="I70" s="23" t="n">
        <v>1700</v>
      </c>
      <c r="J70" s="73" t="n">
        <v>2000</v>
      </c>
      <c r="K70" s="73" t="n">
        <v>2000</v>
      </c>
      <c r="L70" s="73" t="n">
        <v>2000</v>
      </c>
    </row>
    <row r="71" s="4" customFormat="true" ht="15" hidden="false" customHeight="false" outlineLevel="0" collapsed="false">
      <c r="B71" s="32"/>
      <c r="C71" s="33"/>
      <c r="D71" s="33" t="s">
        <v>88</v>
      </c>
      <c r="E71" s="33" t="s">
        <v>89</v>
      </c>
      <c r="F71" s="38" t="n">
        <v>0</v>
      </c>
      <c r="G71" s="38" t="n">
        <v>340</v>
      </c>
      <c r="H71" s="39" t="n">
        <v>0</v>
      </c>
      <c r="I71" s="38" t="n">
        <v>600</v>
      </c>
      <c r="J71" s="39" t="n">
        <v>0</v>
      </c>
      <c r="K71" s="39" t="n">
        <v>0</v>
      </c>
      <c r="L71" s="39" t="n">
        <v>0</v>
      </c>
    </row>
    <row r="72" s="4" customFormat="true" ht="15" hidden="false" customHeight="false" outlineLevel="0" collapsed="false">
      <c r="B72" s="41"/>
      <c r="C72" s="33"/>
      <c r="D72" s="33" t="s">
        <v>90</v>
      </c>
      <c r="E72" s="33" t="s">
        <v>91</v>
      </c>
      <c r="F72" s="38" t="n">
        <v>11079.02</v>
      </c>
      <c r="G72" s="38" t="n">
        <v>12009.86</v>
      </c>
      <c r="H72" s="39" t="n">
        <v>20670</v>
      </c>
      <c r="I72" s="38" t="n">
        <v>34000</v>
      </c>
      <c r="J72" s="39" t="n">
        <v>30000</v>
      </c>
      <c r="K72" s="39" t="n">
        <v>30000</v>
      </c>
      <c r="L72" s="39" t="n">
        <v>30000</v>
      </c>
    </row>
    <row r="73" s="4" customFormat="true" ht="15" hidden="false" customHeight="false" outlineLevel="0" collapsed="false">
      <c r="B73" s="41"/>
      <c r="C73" s="33"/>
      <c r="D73" s="33" t="s">
        <v>92</v>
      </c>
      <c r="E73" s="33" t="s">
        <v>31</v>
      </c>
      <c r="F73" s="38" t="n">
        <v>4332.11</v>
      </c>
      <c r="G73" s="38" t="n">
        <v>16764.62</v>
      </c>
      <c r="H73" s="39" t="n">
        <v>9990</v>
      </c>
      <c r="I73" s="38" t="n">
        <v>5000</v>
      </c>
      <c r="J73" s="39" t="n">
        <v>9100</v>
      </c>
      <c r="K73" s="39" t="n">
        <v>9100</v>
      </c>
      <c r="L73" s="39" t="n">
        <v>9100</v>
      </c>
      <c r="N73" s="4" t="s">
        <v>93</v>
      </c>
    </row>
    <row r="74" s="4" customFormat="true" ht="15" hidden="false" customHeight="false" outlineLevel="0" collapsed="false">
      <c r="B74" s="41"/>
      <c r="C74" s="33"/>
      <c r="D74" s="33" t="s">
        <v>94</v>
      </c>
      <c r="E74" s="33" t="s">
        <v>95</v>
      </c>
      <c r="F74" s="38" t="n">
        <v>950.51</v>
      </c>
      <c r="G74" s="38" t="n">
        <v>1503.8</v>
      </c>
      <c r="H74" s="39" t="n">
        <v>1200</v>
      </c>
      <c r="I74" s="38" t="n">
        <v>13000</v>
      </c>
      <c r="J74" s="39" t="n">
        <v>8000</v>
      </c>
      <c r="K74" s="39" t="n">
        <v>8000</v>
      </c>
      <c r="L74" s="39" t="n">
        <v>8000</v>
      </c>
    </row>
    <row r="75" s="4" customFormat="true" ht="15" hidden="false" customHeight="false" outlineLevel="0" collapsed="false">
      <c r="B75" s="128"/>
      <c r="C75" s="129" t="s">
        <v>96</v>
      </c>
      <c r="D75" s="129"/>
      <c r="E75" s="129" t="s">
        <v>97</v>
      </c>
      <c r="F75" s="130" t="n">
        <f aca="false">SUM(F76)</f>
        <v>2505.88</v>
      </c>
      <c r="G75" s="130" t="n">
        <f aca="false">SUM(G76)</f>
        <v>2759.23</v>
      </c>
      <c r="H75" s="130" t="n">
        <f aca="false">SUM(H76)</f>
        <v>2930</v>
      </c>
      <c r="I75" s="130" t="n">
        <f aca="false">SUM(I76)</f>
        <v>3000</v>
      </c>
      <c r="J75" s="130" t="n">
        <f aca="false">SUM(J76)</f>
        <v>3000</v>
      </c>
      <c r="K75" s="130" t="n">
        <f aca="false">SUM(K76)</f>
        <v>3000</v>
      </c>
      <c r="L75" s="131" t="n">
        <f aca="false">SUM(L76)</f>
        <v>3000</v>
      </c>
      <c r="N75" s="42"/>
      <c r="O75" s="42"/>
      <c r="P75" s="42"/>
    </row>
    <row r="76" s="4" customFormat="true" ht="15" hidden="false" customHeight="false" outlineLevel="0" collapsed="false">
      <c r="B76" s="32"/>
      <c r="C76" s="33"/>
      <c r="D76" s="33" t="s">
        <v>90</v>
      </c>
      <c r="E76" s="33" t="s">
        <v>91</v>
      </c>
      <c r="F76" s="34" t="n">
        <v>2505.88</v>
      </c>
      <c r="G76" s="34" t="n">
        <v>2759.23</v>
      </c>
      <c r="H76" s="35" t="n">
        <v>2930</v>
      </c>
      <c r="I76" s="34" t="n">
        <v>3000</v>
      </c>
      <c r="J76" s="35" t="n">
        <v>3000</v>
      </c>
      <c r="K76" s="35" t="n">
        <v>3000</v>
      </c>
      <c r="L76" s="132" t="n">
        <v>3000</v>
      </c>
    </row>
    <row r="77" s="4" customFormat="true" ht="15" hidden="false" customHeight="false" outlineLevel="0" collapsed="false">
      <c r="B77" s="133"/>
      <c r="C77" s="134" t="s">
        <v>98</v>
      </c>
      <c r="D77" s="134"/>
      <c r="E77" s="134" t="s">
        <v>99</v>
      </c>
      <c r="F77" s="130" t="n">
        <f aca="false">SUM(F78:F84)</f>
        <v>11.2</v>
      </c>
      <c r="G77" s="130" t="n">
        <f aca="false">SUM(G78:G84)</f>
        <v>5837.3</v>
      </c>
      <c r="H77" s="130" t="n">
        <f aca="false">SUM(H78:H84)</f>
        <v>10</v>
      </c>
      <c r="I77" s="130" t="n">
        <f aca="false">SUM(I78:I84)</f>
        <v>5680</v>
      </c>
      <c r="J77" s="130" t="n">
        <f aca="false">SUM(J78:J84)</f>
        <v>5500</v>
      </c>
      <c r="K77" s="130" t="n">
        <f aca="false">SUM(K78:K84)</f>
        <v>5500</v>
      </c>
      <c r="L77" s="131" t="n">
        <f aca="false">SUM(L78:L84)</f>
        <v>5500</v>
      </c>
      <c r="N77" s="42"/>
      <c r="O77" s="42"/>
      <c r="P77" s="42"/>
    </row>
    <row r="78" s="4" customFormat="true" ht="15" hidden="false" customHeight="false" outlineLevel="0" collapsed="false">
      <c r="B78" s="32"/>
      <c r="C78" s="33"/>
      <c r="D78" s="33" t="s">
        <v>70</v>
      </c>
      <c r="E78" s="33" t="s">
        <v>71</v>
      </c>
      <c r="F78" s="34" t="n">
        <v>0</v>
      </c>
      <c r="G78" s="34" t="n">
        <v>4178.83</v>
      </c>
      <c r="H78" s="35" t="n">
        <v>0</v>
      </c>
      <c r="I78" s="34" t="n">
        <v>4200</v>
      </c>
      <c r="J78" s="55" t="n">
        <v>4000</v>
      </c>
      <c r="K78" s="55" t="n">
        <v>4000</v>
      </c>
      <c r="L78" s="55" t="n">
        <v>4000</v>
      </c>
    </row>
    <row r="79" s="4" customFormat="true" ht="15" hidden="false" customHeight="false" outlineLevel="0" collapsed="false">
      <c r="B79" s="32"/>
      <c r="C79" s="33"/>
      <c r="D79" s="33" t="s">
        <v>72</v>
      </c>
      <c r="E79" s="99" t="s">
        <v>73</v>
      </c>
      <c r="F79" s="34" t="n">
        <v>0</v>
      </c>
      <c r="G79" s="34" t="n">
        <v>363.4</v>
      </c>
      <c r="H79" s="35" t="n">
        <v>0</v>
      </c>
      <c r="I79" s="34" t="n">
        <v>350</v>
      </c>
      <c r="J79" s="55" t="n">
        <v>400</v>
      </c>
      <c r="K79" s="55" t="n">
        <v>400</v>
      </c>
      <c r="L79" s="55" t="n">
        <v>400</v>
      </c>
    </row>
    <row r="80" s="4" customFormat="true" ht="15" hidden="false" customHeight="false" outlineLevel="0" collapsed="false">
      <c r="B80" s="41"/>
      <c r="C80" s="33"/>
      <c r="D80" s="33" t="s">
        <v>74</v>
      </c>
      <c r="E80" s="33" t="s">
        <v>75</v>
      </c>
      <c r="F80" s="34" t="n">
        <v>0</v>
      </c>
      <c r="G80" s="34" t="n">
        <v>590</v>
      </c>
      <c r="H80" s="35" t="n">
        <v>0</v>
      </c>
      <c r="I80" s="34" t="n">
        <v>580</v>
      </c>
      <c r="J80" s="55" t="n">
        <v>600</v>
      </c>
      <c r="K80" s="55" t="n">
        <v>600</v>
      </c>
      <c r="L80" s="55" t="n">
        <v>600</v>
      </c>
    </row>
    <row r="81" s="4" customFormat="true" ht="15" hidden="false" customHeight="false" outlineLevel="0" collapsed="false">
      <c r="B81" s="41"/>
      <c r="C81" s="33"/>
      <c r="D81" s="33" t="s">
        <v>78</v>
      </c>
      <c r="E81" s="33" t="s">
        <v>79</v>
      </c>
      <c r="F81" s="135" t="n">
        <v>0</v>
      </c>
      <c r="G81" s="135" t="n">
        <v>86.34</v>
      </c>
      <c r="H81" s="35" t="n">
        <v>0</v>
      </c>
      <c r="I81" s="34" t="n">
        <v>40</v>
      </c>
      <c r="J81" s="55" t="n">
        <v>40</v>
      </c>
      <c r="K81" s="55" t="n">
        <v>40</v>
      </c>
      <c r="L81" s="55" t="n">
        <v>40</v>
      </c>
    </row>
    <row r="82" s="4" customFormat="true" ht="15" hidden="false" customHeight="false" outlineLevel="0" collapsed="false">
      <c r="B82" s="41"/>
      <c r="C82" s="33"/>
      <c r="D82" s="33" t="s">
        <v>80</v>
      </c>
      <c r="E82" s="33" t="s">
        <v>81</v>
      </c>
      <c r="F82" s="135" t="n">
        <v>3.2</v>
      </c>
      <c r="G82" s="135" t="n">
        <v>213.35</v>
      </c>
      <c r="H82" s="35" t="n">
        <v>0</v>
      </c>
      <c r="I82" s="34" t="n">
        <v>100</v>
      </c>
      <c r="J82" s="55" t="n">
        <v>400</v>
      </c>
      <c r="K82" s="55" t="n">
        <v>400</v>
      </c>
      <c r="L82" s="55" t="n">
        <v>400</v>
      </c>
    </row>
    <row r="83" s="4" customFormat="true" ht="15" hidden="false" customHeight="false" outlineLevel="0" collapsed="false">
      <c r="B83" s="41"/>
      <c r="C83" s="33"/>
      <c r="D83" s="33" t="s">
        <v>82</v>
      </c>
      <c r="E83" s="33" t="s">
        <v>83</v>
      </c>
      <c r="F83" s="135" t="n">
        <v>0</v>
      </c>
      <c r="G83" s="135" t="n">
        <v>397.38</v>
      </c>
      <c r="H83" s="35" t="n">
        <v>0</v>
      </c>
      <c r="I83" s="34" t="n">
        <v>400</v>
      </c>
      <c r="J83" s="55" t="n">
        <v>50</v>
      </c>
      <c r="K83" s="55" t="n">
        <v>50</v>
      </c>
      <c r="L83" s="55" t="n">
        <v>50</v>
      </c>
    </row>
    <row r="84" s="4" customFormat="true" ht="15" hidden="false" customHeight="false" outlineLevel="0" collapsed="false">
      <c r="B84" s="41"/>
      <c r="C84" s="33"/>
      <c r="D84" s="33" t="s">
        <v>92</v>
      </c>
      <c r="E84" s="33" t="s">
        <v>31</v>
      </c>
      <c r="F84" s="135" t="n">
        <v>8</v>
      </c>
      <c r="G84" s="135" t="n">
        <v>8</v>
      </c>
      <c r="H84" s="35" t="n">
        <v>10</v>
      </c>
      <c r="I84" s="34" t="n">
        <v>10</v>
      </c>
      <c r="J84" s="55" t="n">
        <v>10</v>
      </c>
      <c r="K84" s="55" t="n">
        <v>10</v>
      </c>
      <c r="L84" s="55" t="n">
        <v>10</v>
      </c>
    </row>
    <row r="85" s="4" customFormat="true" ht="15" hidden="false" customHeight="false" outlineLevel="0" collapsed="false">
      <c r="B85" s="136"/>
      <c r="C85" s="134" t="s">
        <v>100</v>
      </c>
      <c r="D85" s="134"/>
      <c r="E85" s="134" t="s">
        <v>101</v>
      </c>
      <c r="F85" s="137" t="n">
        <f aca="false">SUM(F86:F90)</f>
        <v>630.96</v>
      </c>
      <c r="G85" s="137" t="n">
        <f aca="false">SUM(G86:G90)</f>
        <v>4122.27</v>
      </c>
      <c r="H85" s="137" t="n">
        <f aca="false">SUM(H86:H90)</f>
        <v>0</v>
      </c>
      <c r="I85" s="137" t="n">
        <f aca="false">SUM(I86:I90)</f>
        <v>4408</v>
      </c>
      <c r="J85" s="137" t="n">
        <f aca="false">SUM(J86:J90)</f>
        <v>0</v>
      </c>
      <c r="K85" s="137" t="n">
        <f aca="false">SUM(K86:K90)</f>
        <v>0</v>
      </c>
      <c r="L85" s="138" t="n">
        <f aca="false">SUM(L86:L90)</f>
        <v>0</v>
      </c>
      <c r="N85" s="42"/>
      <c r="O85" s="42"/>
      <c r="P85" s="42"/>
    </row>
    <row r="86" s="4" customFormat="true" ht="15" hidden="false" customHeight="false" outlineLevel="0" collapsed="false">
      <c r="B86" s="139"/>
      <c r="C86" s="33"/>
      <c r="D86" s="33" t="s">
        <v>72</v>
      </c>
      <c r="E86" s="99" t="s">
        <v>73</v>
      </c>
      <c r="F86" s="135" t="n">
        <v>10.51</v>
      </c>
      <c r="G86" s="135" t="n">
        <v>240</v>
      </c>
      <c r="H86" s="140" t="n">
        <v>0</v>
      </c>
      <c r="I86" s="135" t="n">
        <v>25</v>
      </c>
      <c r="J86" s="140" t="n">
        <v>0</v>
      </c>
      <c r="K86" s="140" t="n">
        <v>0</v>
      </c>
      <c r="L86" s="140" t="n">
        <v>0</v>
      </c>
    </row>
    <row r="87" s="4" customFormat="true" ht="15" hidden="false" customHeight="false" outlineLevel="0" collapsed="false">
      <c r="B87" s="139"/>
      <c r="C87" s="28"/>
      <c r="D87" s="28" t="s">
        <v>74</v>
      </c>
      <c r="E87" s="28" t="s">
        <v>75</v>
      </c>
      <c r="F87" s="141" t="n">
        <v>30.47</v>
      </c>
      <c r="G87" s="141" t="n">
        <v>540.98</v>
      </c>
      <c r="H87" s="142" t="n">
        <v>0</v>
      </c>
      <c r="I87" s="141" t="n">
        <v>74</v>
      </c>
      <c r="J87" s="142" t="n">
        <v>0</v>
      </c>
      <c r="K87" s="142" t="n">
        <v>0</v>
      </c>
      <c r="L87" s="142" t="n">
        <v>0</v>
      </c>
    </row>
    <row r="88" s="4" customFormat="true" ht="15" hidden="false" customHeight="false" outlineLevel="0" collapsed="false">
      <c r="B88" s="41"/>
      <c r="C88" s="33"/>
      <c r="D88" s="33" t="s">
        <v>80</v>
      </c>
      <c r="E88" s="33" t="s">
        <v>81</v>
      </c>
      <c r="F88" s="135" t="n">
        <v>106.3</v>
      </c>
      <c r="G88" s="135" t="n">
        <v>200</v>
      </c>
      <c r="H88" s="140" t="n">
        <v>0</v>
      </c>
      <c r="I88" s="135" t="n">
        <v>170</v>
      </c>
      <c r="J88" s="140" t="n">
        <v>0</v>
      </c>
      <c r="K88" s="140" t="n">
        <v>0</v>
      </c>
      <c r="L88" s="140" t="n">
        <v>0</v>
      </c>
    </row>
    <row r="89" s="4" customFormat="true" ht="15" hidden="false" customHeight="false" outlineLevel="0" collapsed="false">
      <c r="B89" s="32"/>
      <c r="C89" s="33"/>
      <c r="D89" s="33" t="s">
        <v>82</v>
      </c>
      <c r="E89" s="33" t="s">
        <v>83</v>
      </c>
      <c r="F89" s="135" t="n">
        <v>0</v>
      </c>
      <c r="G89" s="135" t="n">
        <v>741.29</v>
      </c>
      <c r="H89" s="140" t="n">
        <v>0</v>
      </c>
      <c r="I89" s="135" t="n">
        <v>392</v>
      </c>
      <c r="J89" s="140" t="n">
        <v>0</v>
      </c>
      <c r="K89" s="140" t="n">
        <v>0</v>
      </c>
      <c r="L89" s="140" t="n">
        <v>0</v>
      </c>
    </row>
    <row r="90" s="4" customFormat="true" ht="15" hidden="false" customHeight="false" outlineLevel="0" collapsed="false">
      <c r="B90" s="41"/>
      <c r="C90" s="33"/>
      <c r="D90" s="33" t="s">
        <v>90</v>
      </c>
      <c r="E90" s="33" t="s">
        <v>91</v>
      </c>
      <c r="F90" s="135" t="n">
        <v>483.68</v>
      </c>
      <c r="G90" s="135" t="n">
        <v>2400</v>
      </c>
      <c r="H90" s="140" t="n">
        <v>0</v>
      </c>
      <c r="I90" s="135" t="n">
        <v>3747</v>
      </c>
      <c r="J90" s="140" t="n">
        <v>0</v>
      </c>
      <c r="K90" s="140" t="n">
        <v>0</v>
      </c>
      <c r="L90" s="140" t="n">
        <v>0</v>
      </c>
    </row>
    <row r="91" s="4" customFormat="true" ht="15" hidden="false" customHeight="false" outlineLevel="0" collapsed="false">
      <c r="B91" s="143"/>
      <c r="C91" s="134" t="s">
        <v>102</v>
      </c>
      <c r="D91" s="134"/>
      <c r="E91" s="134" t="s">
        <v>103</v>
      </c>
      <c r="F91" s="144" t="n">
        <f aca="false">SUM(F92)</f>
        <v>0</v>
      </c>
      <c r="G91" s="144" t="n">
        <f aca="false">SUM(G92)</f>
        <v>166.83</v>
      </c>
      <c r="H91" s="144" t="n">
        <f aca="false">SUM(H92)</f>
        <v>0</v>
      </c>
      <c r="I91" s="144" t="n">
        <f aca="false">SUM(I92)</f>
        <v>950</v>
      </c>
      <c r="J91" s="144" t="n">
        <f aca="false">SUM(J92)</f>
        <v>2000</v>
      </c>
      <c r="K91" s="144" t="n">
        <f aca="false">SUM(K92)</f>
        <v>2000</v>
      </c>
      <c r="L91" s="145" t="n">
        <f aca="false">SUM(L92)</f>
        <v>2000</v>
      </c>
      <c r="N91" s="42"/>
      <c r="O91" s="42"/>
      <c r="P91" s="42"/>
    </row>
    <row r="92" s="4" customFormat="true" ht="15" hidden="false" customHeight="false" outlineLevel="0" collapsed="false">
      <c r="B92" s="139"/>
      <c r="C92" s="28"/>
      <c r="D92" s="28" t="s">
        <v>104</v>
      </c>
      <c r="E92" s="33" t="s">
        <v>105</v>
      </c>
      <c r="F92" s="135" t="n">
        <v>0</v>
      </c>
      <c r="G92" s="135" t="n">
        <v>166.83</v>
      </c>
      <c r="H92" s="140" t="n">
        <v>0</v>
      </c>
      <c r="I92" s="135" t="n">
        <v>950</v>
      </c>
      <c r="J92" s="140" t="n">
        <v>2000</v>
      </c>
      <c r="K92" s="135" t="n">
        <v>2000</v>
      </c>
      <c r="L92" s="146" t="n">
        <v>2000</v>
      </c>
    </row>
    <row r="93" s="4" customFormat="true" ht="15" hidden="false" customHeight="false" outlineLevel="0" collapsed="false">
      <c r="B93" s="147"/>
      <c r="C93" s="134" t="s">
        <v>106</v>
      </c>
      <c r="D93" s="134"/>
      <c r="E93" s="134" t="s">
        <v>107</v>
      </c>
      <c r="F93" s="144" t="n">
        <f aca="false">SUM(F94:F95)</f>
        <v>0</v>
      </c>
      <c r="G93" s="144" t="n">
        <f aca="false">SUM(G94:G95)</f>
        <v>24772.62</v>
      </c>
      <c r="H93" s="144" t="n">
        <f aca="false">SUM(H94:H95)</f>
        <v>2500</v>
      </c>
      <c r="I93" s="144" t="n">
        <f aca="false">SUM(I94:I95)</f>
        <v>100</v>
      </c>
      <c r="J93" s="144" t="n">
        <f aca="false">SUM(J94:J95)</f>
        <v>200</v>
      </c>
      <c r="K93" s="144" t="n">
        <f aca="false">SUM(K94:K95)</f>
        <v>200</v>
      </c>
      <c r="L93" s="145" t="n">
        <f aca="false">SUM(L94:L95)</f>
        <v>200</v>
      </c>
      <c r="N93" s="42"/>
      <c r="O93" s="42"/>
      <c r="P93" s="42"/>
    </row>
    <row r="94" s="4" customFormat="true" ht="15" hidden="false" customHeight="false" outlineLevel="0" collapsed="false">
      <c r="B94" s="27"/>
      <c r="C94" s="33"/>
      <c r="D94" s="33" t="s">
        <v>82</v>
      </c>
      <c r="E94" s="33" t="s">
        <v>83</v>
      </c>
      <c r="F94" s="135" t="n">
        <v>0</v>
      </c>
      <c r="G94" s="135" t="n">
        <v>7367.14</v>
      </c>
      <c r="H94" s="140" t="n">
        <v>0</v>
      </c>
      <c r="I94" s="135" t="n">
        <v>0</v>
      </c>
      <c r="J94" s="140" t="n">
        <v>0</v>
      </c>
      <c r="K94" s="135" t="n">
        <v>0</v>
      </c>
      <c r="L94" s="148" t="n">
        <v>0</v>
      </c>
    </row>
    <row r="95" s="4" customFormat="true" ht="15" hidden="false" customHeight="false" outlineLevel="0" collapsed="false">
      <c r="B95" s="27"/>
      <c r="C95" s="33"/>
      <c r="D95" s="33" t="s">
        <v>90</v>
      </c>
      <c r="E95" s="33" t="s">
        <v>91</v>
      </c>
      <c r="F95" s="135" t="n">
        <v>0</v>
      </c>
      <c r="G95" s="135" t="n">
        <v>17405.48</v>
      </c>
      <c r="H95" s="140" t="n">
        <v>2500</v>
      </c>
      <c r="I95" s="135" t="n">
        <v>100</v>
      </c>
      <c r="J95" s="140" t="n">
        <v>200</v>
      </c>
      <c r="K95" s="135" t="n">
        <v>200</v>
      </c>
      <c r="L95" s="149" t="n">
        <v>200</v>
      </c>
    </row>
    <row r="96" s="4" customFormat="true" ht="15" hidden="false" customHeight="false" outlineLevel="0" collapsed="false">
      <c r="B96" s="147"/>
      <c r="C96" s="134" t="s">
        <v>108</v>
      </c>
      <c r="D96" s="134"/>
      <c r="E96" s="134" t="s">
        <v>109</v>
      </c>
      <c r="F96" s="144" t="n">
        <f aca="false">SUM(F97:F99)</f>
        <v>2207.1</v>
      </c>
      <c r="G96" s="144" t="n">
        <f aca="false">SUM(G97:G99)</f>
        <v>3852.82</v>
      </c>
      <c r="H96" s="144" t="n">
        <f aca="false">SUM(H97:H99)</f>
        <v>2890</v>
      </c>
      <c r="I96" s="144" t="n">
        <f aca="false">SUM(I97:I99)</f>
        <v>3730</v>
      </c>
      <c r="J96" s="144" t="n">
        <f aca="false">SUM(J97:J99)</f>
        <v>3200</v>
      </c>
      <c r="K96" s="144" t="n">
        <f aca="false">SUM(K97:K99)</f>
        <v>3200</v>
      </c>
      <c r="L96" s="145" t="n">
        <f aca="false">SUM(L97:L99)</f>
        <v>3200</v>
      </c>
      <c r="N96" s="42"/>
      <c r="O96" s="42"/>
      <c r="P96" s="42"/>
    </row>
    <row r="97" s="4" customFormat="true" ht="15" hidden="false" customHeight="false" outlineLevel="0" collapsed="false">
      <c r="B97" s="32"/>
      <c r="C97" s="22"/>
      <c r="D97" s="22" t="s">
        <v>80</v>
      </c>
      <c r="E97" s="33" t="s">
        <v>81</v>
      </c>
      <c r="F97" s="135" t="n">
        <v>0</v>
      </c>
      <c r="G97" s="135" t="n">
        <v>169.9</v>
      </c>
      <c r="H97" s="140" t="n">
        <v>170</v>
      </c>
      <c r="I97" s="135" t="n">
        <v>130</v>
      </c>
      <c r="J97" s="140" t="n">
        <v>200</v>
      </c>
      <c r="K97" s="135" t="n">
        <v>200</v>
      </c>
      <c r="L97" s="149" t="n">
        <v>200</v>
      </c>
    </row>
    <row r="98" s="4" customFormat="true" ht="15" hidden="false" customHeight="false" outlineLevel="0" collapsed="false">
      <c r="B98" s="32"/>
      <c r="C98" s="33"/>
      <c r="D98" s="33" t="s">
        <v>82</v>
      </c>
      <c r="E98" s="33" t="s">
        <v>83</v>
      </c>
      <c r="F98" s="135" t="n">
        <v>1684.29</v>
      </c>
      <c r="G98" s="135" t="n">
        <v>2985.84</v>
      </c>
      <c r="H98" s="140" t="n">
        <v>2000</v>
      </c>
      <c r="I98" s="135" t="n">
        <v>3000</v>
      </c>
      <c r="J98" s="140" t="n">
        <v>2500</v>
      </c>
      <c r="K98" s="135" t="n">
        <v>2500</v>
      </c>
      <c r="L98" s="148" t="n">
        <v>2500</v>
      </c>
    </row>
    <row r="99" s="4" customFormat="true" ht="15" hidden="false" customHeight="false" outlineLevel="0" collapsed="false">
      <c r="B99" s="41"/>
      <c r="C99" s="33"/>
      <c r="D99" s="33" t="s">
        <v>90</v>
      </c>
      <c r="E99" s="33" t="s">
        <v>91</v>
      </c>
      <c r="F99" s="135" t="n">
        <v>522.81</v>
      </c>
      <c r="G99" s="135" t="n">
        <v>697.08</v>
      </c>
      <c r="H99" s="140" t="n">
        <v>720</v>
      </c>
      <c r="I99" s="135" t="n">
        <v>600</v>
      </c>
      <c r="J99" s="140" t="n">
        <v>500</v>
      </c>
      <c r="K99" s="135" t="n">
        <v>500</v>
      </c>
      <c r="L99" s="149" t="n">
        <v>500</v>
      </c>
    </row>
    <row r="100" s="4" customFormat="true" ht="15" hidden="false" customHeight="false" outlineLevel="0" collapsed="false">
      <c r="B100" s="150"/>
      <c r="C100" s="134" t="s">
        <v>110</v>
      </c>
      <c r="D100" s="134"/>
      <c r="E100" s="134" t="s">
        <v>111</v>
      </c>
      <c r="F100" s="144" t="n">
        <f aca="false">SUM(F101:F103)</f>
        <v>3445.84</v>
      </c>
      <c r="G100" s="144" t="n">
        <f aca="false">SUM(G101:G103)</f>
        <v>9192.33</v>
      </c>
      <c r="H100" s="144" t="n">
        <f aca="false">SUM(H101:H103)</f>
        <v>3794</v>
      </c>
      <c r="I100" s="144" t="n">
        <f aca="false">SUM(I101:I103)</f>
        <v>5600</v>
      </c>
      <c r="J100" s="144" t="n">
        <f aca="false">SUM(J101:J103)</f>
        <v>6330</v>
      </c>
      <c r="K100" s="144" t="n">
        <f aca="false">SUM(K101:K103)</f>
        <v>6330</v>
      </c>
      <c r="L100" s="145" t="n">
        <f aca="false">SUM(L101:L103)</f>
        <v>6330</v>
      </c>
      <c r="N100" s="42"/>
      <c r="O100" s="42"/>
      <c r="P100" s="42"/>
    </row>
    <row r="101" s="4" customFormat="true" ht="15" hidden="false" customHeight="false" outlineLevel="0" collapsed="false">
      <c r="B101" s="41"/>
      <c r="C101" s="33"/>
      <c r="D101" s="33" t="s">
        <v>82</v>
      </c>
      <c r="E101" s="33" t="s">
        <v>83</v>
      </c>
      <c r="F101" s="34" t="n">
        <v>0</v>
      </c>
      <c r="G101" s="34" t="n">
        <v>1383.36</v>
      </c>
      <c r="H101" s="35" t="n">
        <v>1500</v>
      </c>
      <c r="I101" s="34" t="n">
        <v>500</v>
      </c>
      <c r="J101" s="35" t="n">
        <v>1000</v>
      </c>
      <c r="K101" s="34" t="n">
        <v>1000</v>
      </c>
      <c r="L101" s="151" t="n">
        <v>1000</v>
      </c>
    </row>
    <row r="102" s="4" customFormat="true" ht="15" hidden="false" customHeight="false" outlineLevel="0" collapsed="false">
      <c r="B102" s="41"/>
      <c r="C102" s="33"/>
      <c r="D102" s="33" t="s">
        <v>86</v>
      </c>
      <c r="E102" s="33" t="s">
        <v>87</v>
      </c>
      <c r="F102" s="34" t="n">
        <v>2977.84</v>
      </c>
      <c r="G102" s="34" t="n">
        <v>7808.97</v>
      </c>
      <c r="H102" s="35" t="n">
        <v>2194</v>
      </c>
      <c r="I102" s="34" t="n">
        <v>5000</v>
      </c>
      <c r="J102" s="35" t="n">
        <v>5230</v>
      </c>
      <c r="K102" s="34" t="n">
        <v>5230</v>
      </c>
      <c r="L102" s="151" t="n">
        <v>5230</v>
      </c>
      <c r="N102" s="4" t="s">
        <v>112</v>
      </c>
    </row>
    <row r="103" s="4" customFormat="true" ht="15" hidden="false" customHeight="false" outlineLevel="0" collapsed="false">
      <c r="B103" s="41"/>
      <c r="C103" s="33"/>
      <c r="D103" s="33" t="s">
        <v>90</v>
      </c>
      <c r="E103" s="33" t="s">
        <v>91</v>
      </c>
      <c r="F103" s="34" t="n">
        <v>468</v>
      </c>
      <c r="G103" s="34" t="n">
        <v>0</v>
      </c>
      <c r="H103" s="35" t="n">
        <v>100</v>
      </c>
      <c r="I103" s="34" t="n">
        <v>100</v>
      </c>
      <c r="J103" s="35" t="n">
        <v>100</v>
      </c>
      <c r="K103" s="34" t="n">
        <v>100</v>
      </c>
      <c r="L103" s="151" t="n">
        <v>100</v>
      </c>
    </row>
    <row r="104" s="4" customFormat="true" ht="15" hidden="false" customHeight="false" outlineLevel="0" collapsed="false">
      <c r="B104" s="150"/>
      <c r="C104" s="134" t="s">
        <v>113</v>
      </c>
      <c r="D104" s="134"/>
      <c r="E104" s="134" t="s">
        <v>114</v>
      </c>
      <c r="F104" s="130" t="n">
        <f aca="false">SUM(F105:F107)</f>
        <v>27737.75</v>
      </c>
      <c r="G104" s="130" t="n">
        <f aca="false">SUM(G105:G107)</f>
        <v>46625.32</v>
      </c>
      <c r="H104" s="130" t="n">
        <f aca="false">SUM(H105:H107)</f>
        <v>43470</v>
      </c>
      <c r="I104" s="130" t="n">
        <f aca="false">SUM(I105:I107)</f>
        <v>42500</v>
      </c>
      <c r="J104" s="130" t="n">
        <f aca="false">SUM(J105:J107)</f>
        <v>53700</v>
      </c>
      <c r="K104" s="130" t="n">
        <f aca="false">SUM(K105:K107)</f>
        <v>53700</v>
      </c>
      <c r="L104" s="131" t="n">
        <f aca="false">SUM(L105:L107)</f>
        <v>53700</v>
      </c>
      <c r="N104" s="42"/>
      <c r="O104" s="42"/>
      <c r="P104" s="42"/>
    </row>
    <row r="105" s="4" customFormat="true" ht="15" hidden="false" customHeight="false" outlineLevel="0" collapsed="false">
      <c r="B105" s="41"/>
      <c r="C105" s="33"/>
      <c r="D105" s="33" t="s">
        <v>82</v>
      </c>
      <c r="E105" s="33" t="s">
        <v>83</v>
      </c>
      <c r="F105" s="34" t="n">
        <v>4771.29</v>
      </c>
      <c r="G105" s="34" t="n">
        <v>7616.64</v>
      </c>
      <c r="H105" s="35" t="n">
        <v>1150</v>
      </c>
      <c r="I105" s="34" t="n">
        <v>500</v>
      </c>
      <c r="J105" s="35" t="n">
        <v>1000</v>
      </c>
      <c r="K105" s="34" t="n">
        <v>1000</v>
      </c>
      <c r="L105" s="151" t="n">
        <v>1000</v>
      </c>
    </row>
    <row r="106" s="4" customFormat="true" ht="15" hidden="false" customHeight="false" outlineLevel="0" collapsed="false">
      <c r="B106" s="139"/>
      <c r="C106" s="28"/>
      <c r="D106" s="28" t="s">
        <v>86</v>
      </c>
      <c r="E106" s="28" t="s">
        <v>87</v>
      </c>
      <c r="F106" s="125" t="n">
        <v>0</v>
      </c>
      <c r="G106" s="125" t="n">
        <v>520.2</v>
      </c>
      <c r="H106" s="126" t="n">
        <v>0</v>
      </c>
      <c r="I106" s="125" t="n">
        <v>0</v>
      </c>
      <c r="J106" s="126" t="n">
        <v>200</v>
      </c>
      <c r="K106" s="125" t="n">
        <v>200</v>
      </c>
      <c r="L106" s="152" t="n">
        <v>200</v>
      </c>
    </row>
    <row r="107" s="4" customFormat="true" ht="15" hidden="false" customHeight="false" outlineLevel="0" collapsed="false">
      <c r="B107" s="27"/>
      <c r="C107" s="33"/>
      <c r="D107" s="33" t="s">
        <v>90</v>
      </c>
      <c r="E107" s="33" t="s">
        <v>91</v>
      </c>
      <c r="F107" s="38" t="n">
        <v>22966.46</v>
      </c>
      <c r="G107" s="38" t="n">
        <v>38488.48</v>
      </c>
      <c r="H107" s="39" t="n">
        <v>42320</v>
      </c>
      <c r="I107" s="38" t="n">
        <v>42000</v>
      </c>
      <c r="J107" s="39" t="n">
        <v>52500</v>
      </c>
      <c r="K107" s="38" t="n">
        <v>52500</v>
      </c>
      <c r="L107" s="153" t="n">
        <v>52500</v>
      </c>
    </row>
    <row r="108" s="4" customFormat="true" ht="15" hidden="false" customHeight="false" outlineLevel="0" collapsed="false">
      <c r="B108" s="147"/>
      <c r="C108" s="134" t="s">
        <v>115</v>
      </c>
      <c r="D108" s="134"/>
      <c r="E108" s="134" t="s">
        <v>116</v>
      </c>
      <c r="F108" s="154" t="n">
        <f aca="false">SUM(F109:F116)</f>
        <v>19898.07</v>
      </c>
      <c r="G108" s="154" t="n">
        <f aca="false">SUM(G109:G116)</f>
        <v>53218.81</v>
      </c>
      <c r="H108" s="154" t="n">
        <f aca="false">SUM(H109:H116)</f>
        <v>84003</v>
      </c>
      <c r="I108" s="154" t="n">
        <f aca="false">SUM(I109:I116)</f>
        <v>104300</v>
      </c>
      <c r="J108" s="154" t="n">
        <f aca="false">SUM(J109:J116)</f>
        <v>99700</v>
      </c>
      <c r="K108" s="154" t="n">
        <f aca="false">SUM(K109:K116)</f>
        <v>99700</v>
      </c>
      <c r="L108" s="155" t="n">
        <f aca="false">SUM(L109:L116)</f>
        <v>99700</v>
      </c>
      <c r="N108" s="42"/>
      <c r="O108" s="42"/>
      <c r="P108" s="42"/>
    </row>
    <row r="109" s="4" customFormat="true" ht="15" hidden="false" customHeight="false" outlineLevel="0" collapsed="false">
      <c r="B109" s="27"/>
      <c r="C109" s="33"/>
      <c r="D109" s="33" t="s">
        <v>70</v>
      </c>
      <c r="E109" s="33" t="s">
        <v>71</v>
      </c>
      <c r="F109" s="38" t="n">
        <v>8040.36</v>
      </c>
      <c r="G109" s="38" t="n">
        <v>21571.95</v>
      </c>
      <c r="H109" s="39" t="n">
        <v>50300</v>
      </c>
      <c r="I109" s="38" t="n">
        <v>50000</v>
      </c>
      <c r="J109" s="39" t="n">
        <v>50000</v>
      </c>
      <c r="K109" s="39" t="n">
        <v>50000</v>
      </c>
      <c r="L109" s="39" t="n">
        <v>50000</v>
      </c>
    </row>
    <row r="110" s="4" customFormat="true" ht="15" hidden="false" customHeight="false" outlineLevel="0" collapsed="false">
      <c r="B110" s="27"/>
      <c r="C110" s="33"/>
      <c r="D110" s="99" t="s">
        <v>72</v>
      </c>
      <c r="E110" s="99" t="s">
        <v>73</v>
      </c>
      <c r="F110" s="38" t="n">
        <v>835.08</v>
      </c>
      <c r="G110" s="38" t="n">
        <v>2014</v>
      </c>
      <c r="H110" s="39" t="n">
        <v>5130</v>
      </c>
      <c r="I110" s="38" t="n">
        <v>5000</v>
      </c>
      <c r="J110" s="39" t="n">
        <v>5000</v>
      </c>
      <c r="K110" s="39" t="n">
        <v>5000</v>
      </c>
      <c r="L110" s="39" t="n">
        <v>5000</v>
      </c>
    </row>
    <row r="111" s="4" customFormat="true" ht="15" hidden="false" customHeight="false" outlineLevel="0" collapsed="false">
      <c r="B111" s="27"/>
      <c r="C111" s="33"/>
      <c r="D111" s="33" t="s">
        <v>74</v>
      </c>
      <c r="E111" s="33" t="s">
        <v>75</v>
      </c>
      <c r="F111" s="38" t="n">
        <v>2083.35</v>
      </c>
      <c r="G111" s="38" t="n">
        <v>5024.46</v>
      </c>
      <c r="H111" s="39" t="n">
        <v>11613</v>
      </c>
      <c r="I111" s="38" t="n">
        <v>11500</v>
      </c>
      <c r="J111" s="39" t="n">
        <v>16500</v>
      </c>
      <c r="K111" s="39" t="n">
        <v>16500</v>
      </c>
      <c r="L111" s="39" t="n">
        <v>16500</v>
      </c>
    </row>
    <row r="112" s="4" customFormat="true" ht="15" hidden="false" customHeight="false" outlineLevel="0" collapsed="false">
      <c r="B112" s="27"/>
      <c r="C112" s="33"/>
      <c r="D112" s="33" t="s">
        <v>80</v>
      </c>
      <c r="E112" s="33" t="s">
        <v>81</v>
      </c>
      <c r="F112" s="38" t="n">
        <v>3413.04</v>
      </c>
      <c r="G112" s="38" t="n">
        <v>5715.8</v>
      </c>
      <c r="H112" s="39" t="n">
        <v>4610</v>
      </c>
      <c r="I112" s="38" t="n">
        <v>4300</v>
      </c>
      <c r="J112" s="39" t="n">
        <v>5200</v>
      </c>
      <c r="K112" s="39" t="n">
        <v>5200</v>
      </c>
      <c r="L112" s="39" t="n">
        <v>5200</v>
      </c>
    </row>
    <row r="113" s="4" customFormat="true" ht="15" hidden="false" customHeight="false" outlineLevel="0" collapsed="false">
      <c r="B113" s="27"/>
      <c r="C113" s="33"/>
      <c r="D113" s="93" t="s">
        <v>82</v>
      </c>
      <c r="E113" s="93" t="s">
        <v>83</v>
      </c>
      <c r="F113" s="38" t="n">
        <v>3187.56</v>
      </c>
      <c r="G113" s="38" t="n">
        <v>17406.32</v>
      </c>
      <c r="H113" s="39" t="n">
        <v>8650</v>
      </c>
      <c r="I113" s="38" t="n">
        <v>25000</v>
      </c>
      <c r="J113" s="39" t="n">
        <v>15000</v>
      </c>
      <c r="K113" s="39" t="n">
        <v>15000</v>
      </c>
      <c r="L113" s="39" t="n">
        <v>15000</v>
      </c>
    </row>
    <row r="114" s="4" customFormat="true" ht="15" hidden="false" customHeight="false" outlineLevel="0" collapsed="false">
      <c r="B114" s="27"/>
      <c r="C114" s="33"/>
      <c r="D114" s="33" t="s">
        <v>84</v>
      </c>
      <c r="E114" s="33" t="s">
        <v>85</v>
      </c>
      <c r="F114" s="38" t="n">
        <v>1116.81</v>
      </c>
      <c r="G114" s="38" t="n">
        <v>782.99</v>
      </c>
      <c r="H114" s="39" t="n">
        <v>900</v>
      </c>
      <c r="I114" s="38" t="n">
        <v>500</v>
      </c>
      <c r="J114" s="39" t="n">
        <v>1000</v>
      </c>
      <c r="K114" s="39" t="n">
        <v>1000</v>
      </c>
      <c r="L114" s="39" t="n">
        <v>1000</v>
      </c>
    </row>
    <row r="115" s="4" customFormat="true" ht="15" hidden="false" customHeight="false" outlineLevel="0" collapsed="false">
      <c r="B115" s="27"/>
      <c r="C115" s="33"/>
      <c r="D115" s="33" t="s">
        <v>86</v>
      </c>
      <c r="E115" s="33" t="s">
        <v>87</v>
      </c>
      <c r="F115" s="38" t="n">
        <v>664.85</v>
      </c>
      <c r="G115" s="38" t="n">
        <v>303.29</v>
      </c>
      <c r="H115" s="39" t="n">
        <v>100</v>
      </c>
      <c r="I115" s="38" t="n">
        <v>5500</v>
      </c>
      <c r="J115" s="39" t="n">
        <v>5000</v>
      </c>
      <c r="K115" s="39" t="n">
        <v>5000</v>
      </c>
      <c r="L115" s="39" t="n">
        <v>5000</v>
      </c>
    </row>
    <row r="116" s="4" customFormat="true" ht="15" hidden="false" customHeight="false" outlineLevel="0" collapsed="false">
      <c r="B116" s="27"/>
      <c r="C116" s="33"/>
      <c r="D116" s="33" t="s">
        <v>90</v>
      </c>
      <c r="E116" s="33" t="s">
        <v>91</v>
      </c>
      <c r="F116" s="38" t="n">
        <v>557.02</v>
      </c>
      <c r="G116" s="38" t="n">
        <v>400</v>
      </c>
      <c r="H116" s="39" t="n">
        <v>2700</v>
      </c>
      <c r="I116" s="38" t="n">
        <v>2500</v>
      </c>
      <c r="J116" s="39" t="n">
        <v>2000</v>
      </c>
      <c r="K116" s="39" t="n">
        <v>2000</v>
      </c>
      <c r="L116" s="39" t="n">
        <v>2000</v>
      </c>
    </row>
    <row r="117" s="4" customFormat="true" ht="15" hidden="false" customHeight="false" outlineLevel="0" collapsed="false">
      <c r="B117" s="27"/>
      <c r="C117" s="33"/>
      <c r="D117" s="33" t="s">
        <v>94</v>
      </c>
      <c r="E117" s="33" t="s">
        <v>95</v>
      </c>
      <c r="F117" s="38" t="n">
        <v>0</v>
      </c>
      <c r="G117" s="38" t="n">
        <v>0</v>
      </c>
      <c r="H117" s="39" t="n">
        <v>0</v>
      </c>
      <c r="I117" s="38" t="n">
        <v>0</v>
      </c>
      <c r="J117" s="39" t="n">
        <v>25000</v>
      </c>
      <c r="K117" s="39" t="n">
        <v>25000</v>
      </c>
      <c r="L117" s="39" t="n">
        <v>25000</v>
      </c>
      <c r="N117" s="4" t="s">
        <v>117</v>
      </c>
    </row>
    <row r="118" s="4" customFormat="true" ht="15" hidden="false" customHeight="false" outlineLevel="0" collapsed="false">
      <c r="B118" s="147"/>
      <c r="C118" s="134" t="s">
        <v>118</v>
      </c>
      <c r="D118" s="134"/>
      <c r="E118" s="134" t="s">
        <v>119</v>
      </c>
      <c r="F118" s="154" t="n">
        <f aca="false">SUM(F119:F120)</f>
        <v>8213.4</v>
      </c>
      <c r="G118" s="154" t="n">
        <f aca="false">SUM(G119:G120)</f>
        <v>10400.86</v>
      </c>
      <c r="H118" s="154" t="n">
        <f aca="false">SUM(H119:H120)</f>
        <v>10400</v>
      </c>
      <c r="I118" s="154" t="n">
        <f aca="false">SUM(I119:I120)</f>
        <v>12900</v>
      </c>
      <c r="J118" s="154" t="n">
        <f aca="false">SUM(J119:J120)</f>
        <v>12500</v>
      </c>
      <c r="K118" s="154" t="n">
        <f aca="false">SUM(K119:K120)</f>
        <v>12500</v>
      </c>
      <c r="L118" s="155" t="n">
        <f aca="false">SUM(L119:L120)</f>
        <v>12500</v>
      </c>
      <c r="N118" s="42"/>
      <c r="O118" s="42"/>
      <c r="P118" s="42"/>
    </row>
    <row r="119" s="4" customFormat="true" ht="15" hidden="false" customHeight="false" outlineLevel="0" collapsed="false">
      <c r="B119" s="27"/>
      <c r="C119" s="33"/>
      <c r="D119" s="33" t="s">
        <v>80</v>
      </c>
      <c r="E119" s="33" t="s">
        <v>81</v>
      </c>
      <c r="F119" s="38" t="n">
        <v>6109.29</v>
      </c>
      <c r="G119" s="38" t="n">
        <v>9800.52</v>
      </c>
      <c r="H119" s="39" t="n">
        <v>9900</v>
      </c>
      <c r="I119" s="38" t="n">
        <v>10000</v>
      </c>
      <c r="J119" s="39" t="n">
        <v>12000</v>
      </c>
      <c r="K119" s="38" t="n">
        <v>12000</v>
      </c>
      <c r="L119" s="153" t="n">
        <v>12000</v>
      </c>
    </row>
    <row r="120" s="4" customFormat="true" ht="15" hidden="false" customHeight="false" outlineLevel="0" collapsed="false">
      <c r="B120" s="27"/>
      <c r="C120" s="33"/>
      <c r="D120" s="33" t="s">
        <v>86</v>
      </c>
      <c r="E120" s="33" t="s">
        <v>87</v>
      </c>
      <c r="F120" s="38" t="n">
        <v>2104.11</v>
      </c>
      <c r="G120" s="38" t="n">
        <v>600.34</v>
      </c>
      <c r="H120" s="39" t="n">
        <v>500</v>
      </c>
      <c r="I120" s="38" t="n">
        <v>2900</v>
      </c>
      <c r="J120" s="39" t="n">
        <v>500</v>
      </c>
      <c r="K120" s="38" t="n">
        <v>500</v>
      </c>
      <c r="L120" s="153" t="n">
        <v>500</v>
      </c>
    </row>
    <row r="121" s="4" customFormat="true" ht="15" hidden="false" customHeight="false" outlineLevel="0" collapsed="false">
      <c r="B121" s="147"/>
      <c r="C121" s="134" t="s">
        <v>120</v>
      </c>
      <c r="D121" s="134"/>
      <c r="E121" s="134" t="s">
        <v>121</v>
      </c>
      <c r="F121" s="130" t="n">
        <f aca="false">SUM(F122:F124)</f>
        <v>894.67</v>
      </c>
      <c r="G121" s="130" t="n">
        <f aca="false">SUM(G122:G124)</f>
        <v>3287.51</v>
      </c>
      <c r="H121" s="130" t="n">
        <f aca="false">SUM(H122:H124)</f>
        <v>1410</v>
      </c>
      <c r="I121" s="130" t="n">
        <f aca="false">SUM(I122:I124)</f>
        <v>1400</v>
      </c>
      <c r="J121" s="130" t="n">
        <f aca="false">SUM(J122:J124)</f>
        <v>2400</v>
      </c>
      <c r="K121" s="130" t="n">
        <f aca="false">SUM(K122:K124)</f>
        <v>2400</v>
      </c>
      <c r="L121" s="131" t="n">
        <f aca="false">SUM(L122:L124)</f>
        <v>2400</v>
      </c>
    </row>
    <row r="122" s="4" customFormat="true" ht="15" hidden="false" customHeight="false" outlineLevel="0" collapsed="false">
      <c r="B122" s="27"/>
      <c r="C122" s="33"/>
      <c r="D122" s="33" t="s">
        <v>80</v>
      </c>
      <c r="E122" s="33" t="s">
        <v>81</v>
      </c>
      <c r="F122" s="38" t="n">
        <v>894.67</v>
      </c>
      <c r="G122" s="38" t="n">
        <v>1139.11</v>
      </c>
      <c r="H122" s="39" t="n">
        <v>1210</v>
      </c>
      <c r="I122" s="38" t="n">
        <v>1300</v>
      </c>
      <c r="J122" s="39" t="n">
        <v>2000</v>
      </c>
      <c r="K122" s="38" t="n">
        <v>2000</v>
      </c>
      <c r="L122" s="153" t="n">
        <v>2000</v>
      </c>
      <c r="N122" s="42"/>
      <c r="O122" s="42"/>
      <c r="P122" s="42"/>
    </row>
    <row r="123" s="4" customFormat="true" ht="15" hidden="false" customHeight="false" outlineLevel="0" collapsed="false">
      <c r="B123" s="27"/>
      <c r="C123" s="33"/>
      <c r="D123" s="33" t="s">
        <v>82</v>
      </c>
      <c r="E123" s="33" t="s">
        <v>83</v>
      </c>
      <c r="F123" s="38" t="n">
        <v>0</v>
      </c>
      <c r="G123" s="38" t="n">
        <v>0</v>
      </c>
      <c r="H123" s="39" t="n">
        <v>200</v>
      </c>
      <c r="I123" s="38" t="n">
        <v>100</v>
      </c>
      <c r="J123" s="39" t="n">
        <v>200</v>
      </c>
      <c r="K123" s="38" t="n">
        <v>200</v>
      </c>
      <c r="L123" s="153" t="n">
        <v>200</v>
      </c>
    </row>
    <row r="124" s="4" customFormat="true" ht="15" hidden="false" customHeight="false" outlineLevel="0" collapsed="false">
      <c r="B124" s="27"/>
      <c r="C124" s="33"/>
      <c r="D124" s="33" t="s">
        <v>86</v>
      </c>
      <c r="E124" s="33" t="s">
        <v>87</v>
      </c>
      <c r="F124" s="38" t="n">
        <v>0</v>
      </c>
      <c r="G124" s="38" t="n">
        <v>2148.4</v>
      </c>
      <c r="H124" s="39" t="n">
        <v>0</v>
      </c>
      <c r="I124" s="38" t="n">
        <v>0</v>
      </c>
      <c r="J124" s="39" t="n">
        <v>200</v>
      </c>
      <c r="K124" s="38" t="n">
        <v>200</v>
      </c>
      <c r="L124" s="153" t="n">
        <v>200</v>
      </c>
    </row>
    <row r="125" s="4" customFormat="true" ht="15" hidden="false" customHeight="false" outlineLevel="0" collapsed="false">
      <c r="B125" s="147"/>
      <c r="C125" s="134" t="s">
        <v>122</v>
      </c>
      <c r="D125" s="134"/>
      <c r="E125" s="134" t="s">
        <v>123</v>
      </c>
      <c r="F125" s="154" t="n">
        <f aca="false">SUM(F126:F128)</f>
        <v>6121.39</v>
      </c>
      <c r="G125" s="154" t="n">
        <f aca="false">SUM(G126:G128)</f>
        <v>18795.99</v>
      </c>
      <c r="H125" s="154" t="n">
        <f aca="false">SUM(H126:H128)</f>
        <v>10600</v>
      </c>
      <c r="I125" s="154" t="n">
        <f aca="false">SUM(I126:I128)</f>
        <v>22700</v>
      </c>
      <c r="J125" s="154" t="n">
        <f aca="false">SUM(J126:J128)</f>
        <v>14500</v>
      </c>
      <c r="K125" s="154" t="n">
        <f aca="false">SUM(K126:K128)</f>
        <v>14500</v>
      </c>
      <c r="L125" s="155" t="n">
        <f aca="false">SUM(L126:L128)</f>
        <v>14500</v>
      </c>
      <c r="N125" s="42"/>
      <c r="O125" s="42"/>
      <c r="P125" s="42"/>
    </row>
    <row r="126" s="4" customFormat="true" ht="15" hidden="false" customHeight="false" outlineLevel="0" collapsed="false">
      <c r="B126" s="27"/>
      <c r="C126" s="33"/>
      <c r="D126" s="33" t="s">
        <v>80</v>
      </c>
      <c r="E126" s="33" t="s">
        <v>81</v>
      </c>
      <c r="F126" s="38" t="n">
        <v>5819.24</v>
      </c>
      <c r="G126" s="38" t="n">
        <v>10083.79</v>
      </c>
      <c r="H126" s="39" t="n">
        <v>10100</v>
      </c>
      <c r="I126" s="38" t="n">
        <v>10000</v>
      </c>
      <c r="J126" s="39" t="n">
        <v>13000</v>
      </c>
      <c r="K126" s="38" t="n">
        <v>13000</v>
      </c>
      <c r="L126" s="153" t="n">
        <v>13000</v>
      </c>
    </row>
    <row r="127" s="4" customFormat="true" ht="15" hidden="false" customHeight="false" outlineLevel="0" collapsed="false">
      <c r="B127" s="27"/>
      <c r="C127" s="33"/>
      <c r="D127" s="33" t="s">
        <v>82</v>
      </c>
      <c r="E127" s="33" t="s">
        <v>83</v>
      </c>
      <c r="F127" s="38" t="n">
        <v>302.15</v>
      </c>
      <c r="G127" s="38" t="n">
        <v>3407.2</v>
      </c>
      <c r="H127" s="39" t="n">
        <v>300</v>
      </c>
      <c r="I127" s="38" t="n">
        <v>700</v>
      </c>
      <c r="J127" s="39" t="n">
        <v>500</v>
      </c>
      <c r="K127" s="38" t="n">
        <v>500</v>
      </c>
      <c r="L127" s="153" t="n">
        <v>500</v>
      </c>
    </row>
    <row r="128" s="4" customFormat="true" ht="15" hidden="false" customHeight="false" outlineLevel="0" collapsed="false">
      <c r="B128" s="27"/>
      <c r="C128" s="33"/>
      <c r="D128" s="33" t="s">
        <v>86</v>
      </c>
      <c r="E128" s="33" t="s">
        <v>87</v>
      </c>
      <c r="F128" s="34" t="n">
        <v>0</v>
      </c>
      <c r="G128" s="34" t="n">
        <v>5305</v>
      </c>
      <c r="H128" s="35" t="n">
        <v>200</v>
      </c>
      <c r="I128" s="34" t="n">
        <v>12000</v>
      </c>
      <c r="J128" s="35" t="n">
        <v>1000</v>
      </c>
      <c r="K128" s="34" t="n">
        <v>1000</v>
      </c>
      <c r="L128" s="156" t="n">
        <v>1000</v>
      </c>
    </row>
    <row r="129" s="4" customFormat="true" ht="15" hidden="false" customHeight="false" outlineLevel="0" collapsed="false">
      <c r="B129" s="147"/>
      <c r="C129" s="134" t="s">
        <v>124</v>
      </c>
      <c r="D129" s="134"/>
      <c r="E129" s="134" t="s">
        <v>125</v>
      </c>
      <c r="F129" s="154" t="n">
        <f aca="false">SUM(F130:F132)</f>
        <v>6516.88</v>
      </c>
      <c r="G129" s="154" t="n">
        <f aca="false">SUM(G130:G132)</f>
        <v>12996.3</v>
      </c>
      <c r="H129" s="154" t="n">
        <f aca="false">SUM(H130:H132)</f>
        <v>16921</v>
      </c>
      <c r="I129" s="154" t="n">
        <f aca="false">SUM(I130:I132)</f>
        <v>17200</v>
      </c>
      <c r="J129" s="154" t="n">
        <f aca="false">SUM(J130:J132)</f>
        <v>17100</v>
      </c>
      <c r="K129" s="154" t="n">
        <f aca="false">SUM(K130:K132)</f>
        <v>17100</v>
      </c>
      <c r="L129" s="155" t="n">
        <f aca="false">SUM(L130:L132)</f>
        <v>17100</v>
      </c>
      <c r="N129" s="42"/>
      <c r="O129" s="42"/>
      <c r="P129" s="42"/>
    </row>
    <row r="130" s="81" customFormat="true" ht="15" hidden="false" customHeight="false" outlineLevel="0" collapsed="false">
      <c r="B130" s="27"/>
      <c r="C130" s="33"/>
      <c r="D130" s="33" t="s">
        <v>82</v>
      </c>
      <c r="E130" s="33" t="s">
        <v>83</v>
      </c>
      <c r="F130" s="38" t="n">
        <v>0</v>
      </c>
      <c r="G130" s="38" t="n">
        <v>471.15</v>
      </c>
      <c r="H130" s="39" t="n">
        <v>0</v>
      </c>
      <c r="I130" s="38" t="n">
        <v>100</v>
      </c>
      <c r="J130" s="39" t="n">
        <v>100</v>
      </c>
      <c r="K130" s="38" t="n">
        <v>100</v>
      </c>
      <c r="L130" s="153" t="n">
        <v>100</v>
      </c>
    </row>
    <row r="131" s="157" customFormat="true" ht="15" hidden="false" customHeight="false" outlineLevel="0" collapsed="false">
      <c r="B131" s="27"/>
      <c r="C131" s="33"/>
      <c r="D131" s="33" t="s">
        <v>90</v>
      </c>
      <c r="E131" s="33" t="s">
        <v>91</v>
      </c>
      <c r="F131" s="38" t="n">
        <v>358.8</v>
      </c>
      <c r="G131" s="38" t="n">
        <v>358.8</v>
      </c>
      <c r="H131" s="39" t="n">
        <v>380</v>
      </c>
      <c r="I131" s="38" t="n">
        <v>500</v>
      </c>
      <c r="J131" s="39" t="n">
        <v>500</v>
      </c>
      <c r="K131" s="38" t="n">
        <v>500</v>
      </c>
      <c r="L131" s="153" t="n">
        <v>500</v>
      </c>
    </row>
    <row r="132" s="157" customFormat="true" ht="15" hidden="false" customHeight="false" outlineLevel="0" collapsed="false">
      <c r="B132" s="27"/>
      <c r="C132" s="33"/>
      <c r="D132" s="33" t="s">
        <v>94</v>
      </c>
      <c r="E132" s="33" t="s">
        <v>95</v>
      </c>
      <c r="F132" s="38" t="n">
        <v>6158.08</v>
      </c>
      <c r="G132" s="38" t="n">
        <v>12166.35</v>
      </c>
      <c r="H132" s="39" t="n">
        <v>16541</v>
      </c>
      <c r="I132" s="38" t="n">
        <v>16600</v>
      </c>
      <c r="J132" s="39" t="n">
        <v>16500</v>
      </c>
      <c r="K132" s="38" t="n">
        <v>16500</v>
      </c>
      <c r="L132" s="153" t="n">
        <v>16500</v>
      </c>
      <c r="N132" s="157" t="s">
        <v>126</v>
      </c>
    </row>
    <row r="133" s="157" customFormat="true" ht="15" hidden="false" customHeight="false" outlineLevel="0" collapsed="false">
      <c r="B133" s="147"/>
      <c r="C133" s="134" t="s">
        <v>127</v>
      </c>
      <c r="D133" s="134"/>
      <c r="E133" s="134" t="s">
        <v>128</v>
      </c>
      <c r="F133" s="154" t="n">
        <f aca="false">SUM(F134:F138)</f>
        <v>12735</v>
      </c>
      <c r="G133" s="154" t="n">
        <f aca="false">SUM(G134:G138)</f>
        <v>19321.26</v>
      </c>
      <c r="H133" s="154" t="n">
        <f aca="false">SUM(H134:H138)</f>
        <v>26090</v>
      </c>
      <c r="I133" s="154" t="n">
        <f aca="false">SUM(I134:I138)</f>
        <v>26000</v>
      </c>
      <c r="J133" s="154" t="n">
        <f aca="false">SUM(J134:J138)</f>
        <v>33200</v>
      </c>
      <c r="K133" s="154" t="n">
        <f aca="false">SUM(K134:K138)</f>
        <v>33200</v>
      </c>
      <c r="L133" s="155" t="n">
        <f aca="false">SUM(L134:L138)</f>
        <v>33200</v>
      </c>
      <c r="N133" s="158"/>
      <c r="O133" s="158"/>
      <c r="P133" s="158"/>
    </row>
    <row r="134" s="157" customFormat="true" ht="15" hidden="false" customHeight="false" outlineLevel="0" collapsed="false">
      <c r="B134" s="27"/>
      <c r="C134" s="33"/>
      <c r="D134" s="33" t="s">
        <v>80</v>
      </c>
      <c r="E134" s="33" t="s">
        <v>81</v>
      </c>
      <c r="F134" s="38" t="n">
        <v>6816.33</v>
      </c>
      <c r="G134" s="38" t="n">
        <v>5694.14</v>
      </c>
      <c r="H134" s="39" t="n">
        <v>5870</v>
      </c>
      <c r="I134" s="38" t="n">
        <v>4900</v>
      </c>
      <c r="J134" s="39" t="n">
        <v>6200</v>
      </c>
      <c r="K134" s="39" t="n">
        <v>6200</v>
      </c>
      <c r="L134" s="39" t="n">
        <v>6200</v>
      </c>
    </row>
    <row r="135" s="157" customFormat="true" ht="15" hidden="false" customHeight="false" outlineLevel="0" collapsed="false">
      <c r="B135" s="27"/>
      <c r="C135" s="33"/>
      <c r="D135" s="33" t="s">
        <v>82</v>
      </c>
      <c r="E135" s="33" t="s">
        <v>83</v>
      </c>
      <c r="F135" s="38" t="n">
        <v>5531.24</v>
      </c>
      <c r="G135" s="38" t="n">
        <v>12540.69</v>
      </c>
      <c r="H135" s="39" t="n">
        <v>19350</v>
      </c>
      <c r="I135" s="38" t="n">
        <v>20000</v>
      </c>
      <c r="J135" s="39" t="n">
        <v>26000</v>
      </c>
      <c r="K135" s="39" t="n">
        <v>26000</v>
      </c>
      <c r="L135" s="39" t="n">
        <v>26000</v>
      </c>
    </row>
    <row r="136" s="157" customFormat="true" ht="15" hidden="false" customHeight="false" outlineLevel="0" collapsed="false">
      <c r="B136" s="27"/>
      <c r="C136" s="33"/>
      <c r="D136" s="33" t="s">
        <v>84</v>
      </c>
      <c r="E136" s="33" t="s">
        <v>85</v>
      </c>
      <c r="F136" s="38" t="n">
        <v>117.47</v>
      </c>
      <c r="G136" s="38" t="n">
        <v>165</v>
      </c>
      <c r="H136" s="39" t="n">
        <v>200</v>
      </c>
      <c r="I136" s="38" t="n">
        <v>100</v>
      </c>
      <c r="J136" s="39" t="n">
        <v>100</v>
      </c>
      <c r="K136" s="39" t="n">
        <v>100</v>
      </c>
      <c r="L136" s="39" t="n">
        <v>100</v>
      </c>
    </row>
    <row r="137" s="157" customFormat="true" ht="15" hidden="false" customHeight="false" outlineLevel="0" collapsed="false">
      <c r="B137" s="27"/>
      <c r="C137" s="33"/>
      <c r="D137" s="33" t="s">
        <v>86</v>
      </c>
      <c r="E137" s="33" t="s">
        <v>87</v>
      </c>
      <c r="F137" s="34" t="n">
        <v>211.96</v>
      </c>
      <c r="G137" s="34" t="n">
        <v>624.22</v>
      </c>
      <c r="H137" s="35" t="n">
        <v>350</v>
      </c>
      <c r="I137" s="34" t="n">
        <v>600</v>
      </c>
      <c r="J137" s="35" t="n">
        <v>500</v>
      </c>
      <c r="K137" s="35" t="n">
        <v>500</v>
      </c>
      <c r="L137" s="35" t="n">
        <v>500</v>
      </c>
    </row>
    <row r="138" s="157" customFormat="true" ht="15" hidden="false" customHeight="false" outlineLevel="0" collapsed="false">
      <c r="B138" s="27"/>
      <c r="C138" s="33"/>
      <c r="D138" s="33" t="s">
        <v>90</v>
      </c>
      <c r="E138" s="33" t="s">
        <v>91</v>
      </c>
      <c r="F138" s="38" t="n">
        <v>58</v>
      </c>
      <c r="G138" s="38" t="n">
        <v>297.21</v>
      </c>
      <c r="H138" s="39" t="n">
        <v>320</v>
      </c>
      <c r="I138" s="38" t="n">
        <v>400</v>
      </c>
      <c r="J138" s="39" t="n">
        <v>400</v>
      </c>
      <c r="K138" s="39" t="n">
        <v>400</v>
      </c>
      <c r="L138" s="39" t="n">
        <v>400</v>
      </c>
    </row>
    <row r="139" s="157" customFormat="true" ht="15" hidden="false" customHeight="false" outlineLevel="0" collapsed="false">
      <c r="B139" s="147"/>
      <c r="C139" s="134" t="s">
        <v>129</v>
      </c>
      <c r="D139" s="159"/>
      <c r="E139" s="134" t="s">
        <v>130</v>
      </c>
      <c r="F139" s="154" t="n">
        <f aca="false">SUM(F140:F142)</f>
        <v>2700.14</v>
      </c>
      <c r="G139" s="154" t="n">
        <f aca="false">SUM(G140:G142)</f>
        <v>8317.23</v>
      </c>
      <c r="H139" s="154" t="n">
        <f aca="false">SUM(H140:H142)</f>
        <v>3210</v>
      </c>
      <c r="I139" s="154" t="n">
        <f aca="false">SUM(I140:I142)</f>
        <v>1260</v>
      </c>
      <c r="J139" s="154" t="n">
        <f aca="false">SUM(J140:J142)</f>
        <v>1400</v>
      </c>
      <c r="K139" s="154" t="n">
        <f aca="false">SUM(K140:K142)</f>
        <v>1400</v>
      </c>
      <c r="L139" s="155" t="n">
        <f aca="false">SUM(L140:L142)</f>
        <v>1400</v>
      </c>
      <c r="N139" s="158"/>
      <c r="O139" s="158"/>
      <c r="P139" s="158"/>
    </row>
    <row r="140" s="157" customFormat="true" ht="15" hidden="false" customHeight="false" outlineLevel="0" collapsed="false">
      <c r="B140" s="32"/>
      <c r="C140" s="22"/>
      <c r="D140" s="22" t="s">
        <v>82</v>
      </c>
      <c r="E140" s="22" t="s">
        <v>83</v>
      </c>
      <c r="F140" s="23" t="n">
        <v>58.8</v>
      </c>
      <c r="G140" s="23" t="n">
        <v>6985.59</v>
      </c>
      <c r="H140" s="73" t="n">
        <v>2550</v>
      </c>
      <c r="I140" s="23" t="n">
        <v>500</v>
      </c>
      <c r="J140" s="73" t="n">
        <v>500</v>
      </c>
      <c r="K140" s="23" t="n">
        <v>500</v>
      </c>
      <c r="L140" s="160" t="n">
        <v>500</v>
      </c>
    </row>
    <row r="141" s="157" customFormat="true" ht="15" hidden="false" customHeight="false" outlineLevel="0" collapsed="false">
      <c r="B141" s="27"/>
      <c r="C141" s="22"/>
      <c r="D141" s="22" t="s">
        <v>86</v>
      </c>
      <c r="E141" s="22" t="s">
        <v>87</v>
      </c>
      <c r="F141" s="23" t="n">
        <v>2599.58</v>
      </c>
      <c r="G141" s="23" t="n">
        <v>1275.96</v>
      </c>
      <c r="H141" s="73" t="n">
        <v>600</v>
      </c>
      <c r="I141" s="23" t="n">
        <v>700</v>
      </c>
      <c r="J141" s="73" t="n">
        <v>800</v>
      </c>
      <c r="K141" s="23" t="n">
        <v>800</v>
      </c>
      <c r="L141" s="153" t="n">
        <v>800</v>
      </c>
    </row>
    <row r="142" s="157" customFormat="true" ht="15" hidden="false" customHeight="false" outlineLevel="0" collapsed="false">
      <c r="B142" s="27"/>
      <c r="C142" s="33"/>
      <c r="D142" s="33" t="s">
        <v>90</v>
      </c>
      <c r="E142" s="33" t="s">
        <v>91</v>
      </c>
      <c r="F142" s="38" t="n">
        <v>41.76</v>
      </c>
      <c r="G142" s="38" t="n">
        <v>55.68</v>
      </c>
      <c r="H142" s="39" t="n">
        <v>60</v>
      </c>
      <c r="I142" s="38" t="n">
        <v>60</v>
      </c>
      <c r="J142" s="39" t="n">
        <v>100</v>
      </c>
      <c r="K142" s="38" t="n">
        <v>100</v>
      </c>
      <c r="L142" s="153" t="n">
        <v>100</v>
      </c>
    </row>
    <row r="143" s="81" customFormat="true" ht="15" hidden="false" customHeight="false" outlineLevel="0" collapsed="false">
      <c r="B143" s="133"/>
      <c r="C143" s="120" t="s">
        <v>131</v>
      </c>
      <c r="D143" s="120"/>
      <c r="E143" s="120" t="s">
        <v>132</v>
      </c>
      <c r="F143" s="121" t="n">
        <f aca="false">SUM(F144:F148)</f>
        <v>6003.9</v>
      </c>
      <c r="G143" s="121" t="n">
        <f aca="false">SUM(G144:G148)</f>
        <v>7309.08</v>
      </c>
      <c r="H143" s="121" t="n">
        <f aca="false">SUM(H144:H148)</f>
        <v>7509</v>
      </c>
      <c r="I143" s="121" t="n">
        <f aca="false">SUM(I144:I148)</f>
        <v>13300</v>
      </c>
      <c r="J143" s="121" t="n">
        <f aca="false">SUM(J144:J148)</f>
        <v>10122</v>
      </c>
      <c r="K143" s="121" t="n">
        <f aca="false">SUM(K144:K148)</f>
        <v>10122</v>
      </c>
      <c r="L143" s="122" t="n">
        <f aca="false">SUM(L144:L148)</f>
        <v>10122</v>
      </c>
      <c r="N143" s="158"/>
      <c r="O143" s="158"/>
      <c r="P143" s="158"/>
    </row>
    <row r="144" s="157" customFormat="true" ht="15" hidden="false" customHeight="false" outlineLevel="0" collapsed="false">
      <c r="B144" s="27"/>
      <c r="C144" s="22"/>
      <c r="D144" s="22" t="s">
        <v>80</v>
      </c>
      <c r="E144" s="22" t="s">
        <v>81</v>
      </c>
      <c r="F144" s="23" t="n">
        <v>352.17</v>
      </c>
      <c r="G144" s="23" t="n">
        <v>719.94</v>
      </c>
      <c r="H144" s="73" t="n">
        <v>700</v>
      </c>
      <c r="I144" s="23" t="n">
        <v>1600</v>
      </c>
      <c r="J144" s="73" t="n">
        <v>2200</v>
      </c>
      <c r="K144" s="73" t="n">
        <v>2200</v>
      </c>
      <c r="L144" s="73" t="n">
        <v>2200</v>
      </c>
    </row>
    <row r="145" s="157" customFormat="true" ht="15" hidden="false" customHeight="false" outlineLevel="0" collapsed="false">
      <c r="B145" s="27"/>
      <c r="C145" s="33"/>
      <c r="D145" s="33" t="s">
        <v>82</v>
      </c>
      <c r="E145" s="33" t="s">
        <v>83</v>
      </c>
      <c r="F145" s="38" t="n">
        <v>250.04</v>
      </c>
      <c r="G145" s="38" t="n">
        <v>481.16</v>
      </c>
      <c r="H145" s="39" t="n">
        <v>400</v>
      </c>
      <c r="I145" s="38" t="n">
        <v>500</v>
      </c>
      <c r="J145" s="39" t="n">
        <v>500</v>
      </c>
      <c r="K145" s="39" t="n">
        <v>500</v>
      </c>
      <c r="L145" s="39" t="n">
        <v>500</v>
      </c>
    </row>
    <row r="146" s="81" customFormat="true" ht="15" hidden="false" customHeight="false" outlineLevel="0" collapsed="false">
      <c r="B146" s="27"/>
      <c r="C146" s="22"/>
      <c r="D146" s="22" t="s">
        <v>86</v>
      </c>
      <c r="E146" s="22" t="s">
        <v>87</v>
      </c>
      <c r="F146" s="23" t="n">
        <v>2408.46</v>
      </c>
      <c r="G146" s="23" t="n">
        <v>2512.07</v>
      </c>
      <c r="H146" s="73" t="n">
        <v>2150</v>
      </c>
      <c r="I146" s="23" t="n">
        <v>7000</v>
      </c>
      <c r="J146" s="73" t="n">
        <v>3000</v>
      </c>
      <c r="K146" s="73" t="n">
        <v>3000</v>
      </c>
      <c r="L146" s="73" t="n">
        <v>3000</v>
      </c>
    </row>
    <row r="147" s="4" customFormat="true" ht="15" hidden="false" customHeight="false" outlineLevel="0" collapsed="false">
      <c r="B147" s="27"/>
      <c r="C147" s="33"/>
      <c r="D147" s="33" t="s">
        <v>90</v>
      </c>
      <c r="E147" s="33" t="s">
        <v>91</v>
      </c>
      <c r="F147" s="38" t="n">
        <v>318.23</v>
      </c>
      <c r="G147" s="38" t="n">
        <v>749.91</v>
      </c>
      <c r="H147" s="39" t="n">
        <v>800</v>
      </c>
      <c r="I147" s="38" t="n">
        <v>600</v>
      </c>
      <c r="J147" s="39" t="n">
        <v>900</v>
      </c>
      <c r="K147" s="39" t="n">
        <v>900</v>
      </c>
      <c r="L147" s="39" t="n">
        <v>900</v>
      </c>
    </row>
    <row r="148" s="4" customFormat="true" ht="15" hidden="false" customHeight="false" outlineLevel="0" collapsed="false">
      <c r="B148" s="32"/>
      <c r="C148" s="22"/>
      <c r="D148" s="22" t="s">
        <v>94</v>
      </c>
      <c r="E148" s="22" t="s">
        <v>95</v>
      </c>
      <c r="F148" s="23" t="n">
        <v>2675</v>
      </c>
      <c r="G148" s="23" t="n">
        <v>2846</v>
      </c>
      <c r="H148" s="73" t="n">
        <v>3459</v>
      </c>
      <c r="I148" s="23" t="n">
        <v>3600</v>
      </c>
      <c r="J148" s="73" t="n">
        <v>3522</v>
      </c>
      <c r="K148" s="73" t="n">
        <v>3522</v>
      </c>
      <c r="L148" s="73" t="n">
        <v>3522</v>
      </c>
      <c r="N148" s="4" t="s">
        <v>133</v>
      </c>
    </row>
    <row r="149" s="4" customFormat="true" ht="15" hidden="false" customHeight="false" outlineLevel="0" collapsed="false">
      <c r="B149" s="147"/>
      <c r="C149" s="120" t="s">
        <v>134</v>
      </c>
      <c r="D149" s="120"/>
      <c r="E149" s="134" t="s">
        <v>135</v>
      </c>
      <c r="F149" s="121" t="n">
        <f aca="false">SUM(F150)</f>
        <v>0</v>
      </c>
      <c r="G149" s="121" t="n">
        <f aca="false">SUM(G150)</f>
        <v>473.76</v>
      </c>
      <c r="H149" s="121" t="n">
        <f aca="false">SUM(H150)</f>
        <v>0</v>
      </c>
      <c r="I149" s="121" t="n">
        <f aca="false">SUM(I150)</f>
        <v>0</v>
      </c>
      <c r="J149" s="121" t="n">
        <f aca="false">SUM(J150)</f>
        <v>0</v>
      </c>
      <c r="K149" s="121" t="n">
        <f aca="false">SUM(K150)</f>
        <v>0</v>
      </c>
      <c r="L149" s="122" t="n">
        <f aca="false">SUM(L150)</f>
        <v>0</v>
      </c>
      <c r="N149" s="42"/>
      <c r="O149" s="42"/>
      <c r="P149" s="42"/>
    </row>
    <row r="150" s="4" customFormat="true" ht="15" hidden="false" customHeight="false" outlineLevel="0" collapsed="false">
      <c r="B150" s="27"/>
      <c r="C150" s="33"/>
      <c r="D150" s="33" t="s">
        <v>90</v>
      </c>
      <c r="E150" s="33" t="s">
        <v>91</v>
      </c>
      <c r="F150" s="38" t="n">
        <v>0</v>
      </c>
      <c r="G150" s="38" t="n">
        <v>473.76</v>
      </c>
      <c r="H150" s="39" t="n">
        <v>0</v>
      </c>
      <c r="I150" s="38" t="n">
        <v>0</v>
      </c>
      <c r="J150" s="39" t="n">
        <v>0</v>
      </c>
      <c r="K150" s="38" t="n">
        <v>0</v>
      </c>
      <c r="L150" s="153" t="n">
        <v>0</v>
      </c>
    </row>
    <row r="151" s="4" customFormat="true" ht="15" hidden="false" customHeight="false" outlineLevel="0" collapsed="false">
      <c r="B151" s="133"/>
      <c r="C151" s="120" t="s">
        <v>136</v>
      </c>
      <c r="D151" s="120"/>
      <c r="E151" s="120" t="s">
        <v>137</v>
      </c>
      <c r="F151" s="121" t="n">
        <f aca="false">SUM(F152)</f>
        <v>0</v>
      </c>
      <c r="G151" s="121" t="n">
        <f aca="false">SUM(G152)</f>
        <v>0</v>
      </c>
      <c r="H151" s="121" t="n">
        <f aca="false">SUM(H152)</f>
        <v>0</v>
      </c>
      <c r="I151" s="121" t="n">
        <f aca="false">SUM(I152)</f>
        <v>0</v>
      </c>
      <c r="J151" s="121" t="n">
        <f aca="false">SUM(J152)</f>
        <v>0</v>
      </c>
      <c r="K151" s="121" t="n">
        <f aca="false">SUM(K152)</f>
        <v>0</v>
      </c>
      <c r="L151" s="122" t="n">
        <f aca="false">SUM(L152)</f>
        <v>0</v>
      </c>
      <c r="N151" s="42"/>
      <c r="O151" s="42"/>
      <c r="P151" s="42"/>
    </row>
    <row r="152" s="4" customFormat="true" ht="15" hidden="false" customHeight="false" outlineLevel="0" collapsed="false">
      <c r="B152" s="27"/>
      <c r="C152" s="22"/>
      <c r="D152" s="22" t="s">
        <v>86</v>
      </c>
      <c r="E152" s="22" t="s">
        <v>87</v>
      </c>
      <c r="F152" s="23" t="n">
        <v>0</v>
      </c>
      <c r="G152" s="23" t="n">
        <v>0</v>
      </c>
      <c r="H152" s="73" t="n">
        <v>0</v>
      </c>
      <c r="I152" s="23" t="n">
        <v>0</v>
      </c>
      <c r="J152" s="73" t="n">
        <v>0</v>
      </c>
      <c r="K152" s="23" t="n">
        <v>0</v>
      </c>
      <c r="L152" s="153" t="n">
        <v>0</v>
      </c>
    </row>
    <row r="153" s="4" customFormat="true" ht="15" hidden="false" customHeight="false" outlineLevel="0" collapsed="false">
      <c r="B153" s="147"/>
      <c r="C153" s="134" t="s">
        <v>138</v>
      </c>
      <c r="D153" s="134"/>
      <c r="E153" s="134" t="s">
        <v>139</v>
      </c>
      <c r="F153" s="154" t="n">
        <f aca="false">SUM(F154:F155)</f>
        <v>0</v>
      </c>
      <c r="G153" s="154" t="n">
        <f aca="false">SUM(G154:G155)</f>
        <v>4151.76</v>
      </c>
      <c r="H153" s="154" t="n">
        <f aca="false">SUM(H154:H155)</f>
        <v>0</v>
      </c>
      <c r="I153" s="154" t="n">
        <f aca="false">SUM(I154:I155)</f>
        <v>0</v>
      </c>
      <c r="J153" s="154" t="n">
        <f aca="false">SUM(J154:J155)</f>
        <v>0</v>
      </c>
      <c r="K153" s="154" t="n">
        <f aca="false">SUM(K154:K155)</f>
        <v>0</v>
      </c>
      <c r="L153" s="155" t="n">
        <f aca="false">SUM(L154:L155)</f>
        <v>0</v>
      </c>
      <c r="N153" s="42"/>
      <c r="O153" s="42"/>
      <c r="P153" s="42"/>
    </row>
    <row r="154" s="4" customFormat="true" ht="15" hidden="false" customHeight="false" outlineLevel="0" collapsed="false">
      <c r="B154" s="32"/>
      <c r="C154" s="22"/>
      <c r="D154" s="22" t="s">
        <v>82</v>
      </c>
      <c r="E154" s="22" t="s">
        <v>83</v>
      </c>
      <c r="F154" s="23" t="n">
        <v>0</v>
      </c>
      <c r="G154" s="23" t="n">
        <v>2140</v>
      </c>
      <c r="H154" s="73" t="n">
        <v>0</v>
      </c>
      <c r="I154" s="23" t="n">
        <v>0</v>
      </c>
      <c r="J154" s="73" t="n">
        <v>0</v>
      </c>
      <c r="K154" s="23" t="n">
        <v>0</v>
      </c>
      <c r="L154" s="160" t="n">
        <v>0</v>
      </c>
    </row>
    <row r="155" s="4" customFormat="true" ht="15" hidden="false" customHeight="false" outlineLevel="0" collapsed="false">
      <c r="B155" s="27"/>
      <c r="C155" s="22"/>
      <c r="D155" s="22" t="s">
        <v>86</v>
      </c>
      <c r="E155" s="22" t="s">
        <v>87</v>
      </c>
      <c r="F155" s="23" t="n">
        <v>0</v>
      </c>
      <c r="G155" s="23" t="n">
        <v>2011.76</v>
      </c>
      <c r="H155" s="73" t="n">
        <v>0</v>
      </c>
      <c r="I155" s="23" t="n">
        <v>0</v>
      </c>
      <c r="J155" s="73" t="n">
        <v>0</v>
      </c>
      <c r="K155" s="23" t="n">
        <v>0</v>
      </c>
      <c r="L155" s="153" t="n">
        <v>0</v>
      </c>
    </row>
    <row r="156" s="4" customFormat="true" ht="15" hidden="false" customHeight="false" outlineLevel="0" collapsed="false">
      <c r="B156" s="133"/>
      <c r="C156" s="120" t="s">
        <v>140</v>
      </c>
      <c r="D156" s="120"/>
      <c r="E156" s="120" t="s">
        <v>141</v>
      </c>
      <c r="F156" s="121" t="n">
        <f aca="false">SUM(F157)</f>
        <v>1270.8</v>
      </c>
      <c r="G156" s="121" t="n">
        <f aca="false">SUM(G157)</f>
        <v>2507.94</v>
      </c>
      <c r="H156" s="121" t="n">
        <f aca="false">SUM(H157)</f>
        <v>2000</v>
      </c>
      <c r="I156" s="121" t="n">
        <f aca="false">SUM(I157)</f>
        <v>2200</v>
      </c>
      <c r="J156" s="121" t="n">
        <f aca="false">SUM(J157)</f>
        <v>2500</v>
      </c>
      <c r="K156" s="121" t="n">
        <f aca="false">SUM(K157)</f>
        <v>2500</v>
      </c>
      <c r="L156" s="122" t="n">
        <f aca="false">SUM(L157)</f>
        <v>2500</v>
      </c>
      <c r="N156" s="42"/>
      <c r="O156" s="42"/>
      <c r="P156" s="42"/>
    </row>
    <row r="157" s="4" customFormat="true" ht="15" hidden="false" customHeight="false" outlineLevel="0" collapsed="false">
      <c r="B157" s="27"/>
      <c r="C157" s="22"/>
      <c r="D157" s="22" t="s">
        <v>90</v>
      </c>
      <c r="E157" s="22" t="s">
        <v>91</v>
      </c>
      <c r="F157" s="23" t="n">
        <v>1270.8</v>
      </c>
      <c r="G157" s="23" t="n">
        <v>2507.94</v>
      </c>
      <c r="H157" s="73" t="n">
        <v>2000</v>
      </c>
      <c r="I157" s="23" t="n">
        <v>2200</v>
      </c>
      <c r="J157" s="73" t="n">
        <v>2500</v>
      </c>
      <c r="K157" s="23" t="n">
        <v>2500</v>
      </c>
      <c r="L157" s="153" t="n">
        <v>2500</v>
      </c>
    </row>
    <row r="158" s="4" customFormat="true" ht="15" hidden="false" customHeight="false" outlineLevel="0" collapsed="false">
      <c r="B158" s="147"/>
      <c r="C158" s="134" t="s">
        <v>142</v>
      </c>
      <c r="D158" s="134"/>
      <c r="E158" s="134" t="s">
        <v>143</v>
      </c>
      <c r="F158" s="154" t="n">
        <f aca="false">SUM(F159:F163)</f>
        <v>4625.75</v>
      </c>
      <c r="G158" s="154" t="n">
        <f aca="false">SUM(G159:G163)</f>
        <v>926.05</v>
      </c>
      <c r="H158" s="154" t="n">
        <f aca="false">SUM(H159:H163)</f>
        <v>1012</v>
      </c>
      <c r="I158" s="154" t="n">
        <f aca="false">SUM(I159:I163)</f>
        <v>930</v>
      </c>
      <c r="J158" s="154" t="n">
        <f aca="false">SUM(J159:J163)</f>
        <v>1100</v>
      </c>
      <c r="K158" s="154" t="n">
        <f aca="false">SUM(K159:K163)</f>
        <v>1100</v>
      </c>
      <c r="L158" s="155" t="n">
        <f aca="false">SUM(L159:L163)</f>
        <v>1100</v>
      </c>
      <c r="N158" s="42"/>
      <c r="O158" s="42"/>
      <c r="P158" s="42"/>
    </row>
    <row r="159" s="4" customFormat="true" ht="15" hidden="false" customHeight="false" outlineLevel="0" collapsed="false">
      <c r="B159" s="32"/>
      <c r="C159" s="22"/>
      <c r="D159" s="22" t="s">
        <v>70</v>
      </c>
      <c r="E159" s="33" t="s">
        <v>71</v>
      </c>
      <c r="F159" s="23" t="n">
        <v>3175.76</v>
      </c>
      <c r="G159" s="23" t="n">
        <v>654</v>
      </c>
      <c r="H159" s="73" t="n">
        <v>700</v>
      </c>
      <c r="I159" s="23" t="n">
        <v>600</v>
      </c>
      <c r="J159" s="73" t="n">
        <v>800</v>
      </c>
      <c r="K159" s="73" t="n">
        <v>800</v>
      </c>
      <c r="L159" s="73" t="n">
        <v>800</v>
      </c>
    </row>
    <row r="160" s="4" customFormat="true" ht="15" hidden="false" customHeight="false" outlineLevel="0" collapsed="false">
      <c r="B160" s="27"/>
      <c r="C160" s="22"/>
      <c r="D160" s="22" t="s">
        <v>72</v>
      </c>
      <c r="E160" s="99" t="s">
        <v>73</v>
      </c>
      <c r="F160" s="23" t="n">
        <v>317.57</v>
      </c>
      <c r="G160" s="23" t="n">
        <v>57.21</v>
      </c>
      <c r="H160" s="73" t="n">
        <v>70</v>
      </c>
      <c r="I160" s="23" t="n">
        <v>60</v>
      </c>
      <c r="J160" s="73" t="n">
        <v>60</v>
      </c>
      <c r="K160" s="73" t="n">
        <v>60</v>
      </c>
      <c r="L160" s="73" t="n">
        <v>60</v>
      </c>
    </row>
    <row r="161" s="4" customFormat="true" ht="15" hidden="false" customHeight="false" outlineLevel="0" collapsed="false">
      <c r="B161" s="27"/>
      <c r="C161" s="33"/>
      <c r="D161" s="33" t="s">
        <v>74</v>
      </c>
      <c r="E161" s="33" t="s">
        <v>75</v>
      </c>
      <c r="F161" s="38" t="n">
        <v>792.24</v>
      </c>
      <c r="G161" s="38" t="n">
        <v>162.84</v>
      </c>
      <c r="H161" s="39" t="n">
        <v>142</v>
      </c>
      <c r="I161" s="38" t="n">
        <v>150</v>
      </c>
      <c r="J161" s="39" t="n">
        <v>170</v>
      </c>
      <c r="K161" s="39" t="n">
        <v>170</v>
      </c>
      <c r="L161" s="39" t="n">
        <v>170</v>
      </c>
    </row>
    <row r="162" s="4" customFormat="true" ht="15" hidden="false" customHeight="false" outlineLevel="0" collapsed="false">
      <c r="B162" s="32"/>
      <c r="C162" s="22"/>
      <c r="D162" s="22" t="s">
        <v>82</v>
      </c>
      <c r="E162" s="22" t="s">
        <v>83</v>
      </c>
      <c r="F162" s="23" t="n">
        <v>38.18</v>
      </c>
      <c r="G162" s="23" t="n">
        <v>0</v>
      </c>
      <c r="H162" s="73" t="n">
        <v>50</v>
      </c>
      <c r="I162" s="23" t="n">
        <v>20</v>
      </c>
      <c r="J162" s="73" t="n">
        <v>20</v>
      </c>
      <c r="K162" s="73" t="n">
        <v>20</v>
      </c>
      <c r="L162" s="73" t="n">
        <v>20</v>
      </c>
    </row>
    <row r="163" s="4" customFormat="true" ht="15" hidden="false" customHeight="false" outlineLevel="0" collapsed="false">
      <c r="B163" s="27"/>
      <c r="C163" s="22"/>
      <c r="D163" s="22" t="s">
        <v>90</v>
      </c>
      <c r="E163" s="22" t="s">
        <v>91</v>
      </c>
      <c r="F163" s="23" t="n">
        <v>302</v>
      </c>
      <c r="G163" s="23" t="n">
        <v>52</v>
      </c>
      <c r="H163" s="73" t="n">
        <v>50</v>
      </c>
      <c r="I163" s="23" t="n">
        <v>100</v>
      </c>
      <c r="J163" s="73" t="n">
        <v>50</v>
      </c>
      <c r="K163" s="73" t="n">
        <v>50</v>
      </c>
      <c r="L163" s="73" t="n">
        <v>50</v>
      </c>
    </row>
    <row r="164" s="4" customFormat="true" ht="15" hidden="false" customHeight="false" outlineLevel="0" collapsed="false">
      <c r="B164" s="147"/>
      <c r="C164" s="134" t="s">
        <v>144</v>
      </c>
      <c r="D164" s="134"/>
      <c r="E164" s="134" t="s">
        <v>145</v>
      </c>
      <c r="F164" s="154" t="n">
        <f aca="false">SUM(F165)</f>
        <v>244.8</v>
      </c>
      <c r="G164" s="154" t="n">
        <f aca="false">SUM(G165)</f>
        <v>562</v>
      </c>
      <c r="H164" s="154" t="n">
        <f aca="false">SUM(H165)</f>
        <v>0</v>
      </c>
      <c r="I164" s="154" t="n">
        <f aca="false">SUM(I165)</f>
        <v>700</v>
      </c>
      <c r="J164" s="154" t="n">
        <f aca="false">SUM(J165)</f>
        <v>300</v>
      </c>
      <c r="K164" s="154" t="n">
        <f aca="false">SUM(K165)</f>
        <v>300</v>
      </c>
      <c r="L164" s="155" t="n">
        <f aca="false">SUM(L165)</f>
        <v>300</v>
      </c>
      <c r="N164" s="42"/>
      <c r="O164" s="42"/>
      <c r="P164" s="42"/>
    </row>
    <row r="165" s="4" customFormat="true" ht="15.75" hidden="false" customHeight="false" outlineLevel="0" collapsed="false">
      <c r="B165" s="32"/>
      <c r="C165" s="22"/>
      <c r="D165" s="22" t="s">
        <v>90</v>
      </c>
      <c r="E165" s="22" t="s">
        <v>91</v>
      </c>
      <c r="F165" s="23" t="n">
        <v>244.8</v>
      </c>
      <c r="G165" s="23" t="n">
        <v>562</v>
      </c>
      <c r="H165" s="73" t="n">
        <v>0</v>
      </c>
      <c r="I165" s="23" t="n">
        <v>700</v>
      </c>
      <c r="J165" s="73" t="n">
        <v>300</v>
      </c>
      <c r="K165" s="23" t="n">
        <v>300</v>
      </c>
      <c r="L165" s="160" t="n">
        <v>300</v>
      </c>
    </row>
    <row r="166" s="4" customFormat="true" ht="15.75" hidden="false" customHeight="false" outlineLevel="0" collapsed="false">
      <c r="B166" s="161" t="s">
        <v>36</v>
      </c>
      <c r="C166" s="161"/>
      <c r="D166" s="161"/>
      <c r="E166" s="162"/>
      <c r="F166" s="163" t="n">
        <f aca="false">SUM(F61+F75+F77+F85+F91+F93+F96+F100+F104+F108+F118+F121+F125+F129+F133+F139+F143+F149+F151+F153+F156+F158+F164)</f>
        <v>270206.36</v>
      </c>
      <c r="G166" s="163" t="n">
        <f aca="false">SUM(G61+G75+G77+G85+G91+G93+G96+G100+G104+G108+G118+G121+G125+G129+G133+G139+G143+G149+G151+G153+G156+G158+G164)</f>
        <v>509179.91</v>
      </c>
      <c r="H166" s="163" t="n">
        <f aca="false">SUM(H61+H75+H77+H85+H91+H93+H96+H100+H104+H108+H118+H121+H125+H129+H133+H139+H143+H149+H151+H153+H156+H158+H164)</f>
        <v>472094</v>
      </c>
      <c r="I166" s="163" t="n">
        <f aca="false">SUM(I61+I75+I77+I85+I91+I93+I96+I100+I104+I108+I118+I121+I125+I129+I133+I139+I143+I149+I151+I153+I156+I158+I164)</f>
        <v>534958</v>
      </c>
      <c r="J166" s="163" t="n">
        <f aca="false">SUM(J61+J75+J77+J85+J91+J93+J96+J100+J104+J108+J118+J121+J125+J129+J133+J139+J143+J149+J151+J153+J156+J158+J164)</f>
        <v>560049</v>
      </c>
      <c r="K166" s="163" t="n">
        <f aca="false">SUM(K61+K75+K77+K85+K91+K93+K96+K100+K104+K108+K118+K121+K125+K129+K133+K139+K143+K149+K151+K153+K156+K158+K164)</f>
        <v>560049</v>
      </c>
      <c r="L166" s="164" t="n">
        <f aca="false">SUM(L61+L75+L77+L85+L91+L93+L96+L100+L104+L108+L118+L121+L125+L129+L133+L139+L143+L149+L151+L153+L156+L158+L164)</f>
        <v>559194</v>
      </c>
      <c r="N166" s="42"/>
      <c r="O166" s="42"/>
      <c r="P166" s="42"/>
    </row>
    <row r="167" s="4" customFormat="true" ht="15.75" hidden="false" customHeight="false" outlineLevel="0" collapsed="false">
      <c r="B167" s="105"/>
      <c r="C167" s="105"/>
      <c r="D167" s="105"/>
      <c r="E167" s="105"/>
      <c r="F167" s="106"/>
      <c r="G167" s="106"/>
      <c r="H167" s="76"/>
      <c r="I167" s="106"/>
      <c r="J167" s="76"/>
      <c r="K167" s="106"/>
      <c r="L167" s="106"/>
    </row>
    <row r="168" s="4" customFormat="true" ht="15.75" hidden="false" customHeight="false" outlineLevel="0" collapsed="false">
      <c r="B168" s="165" t="s">
        <v>146</v>
      </c>
      <c r="C168" s="165"/>
      <c r="D168" s="165"/>
      <c r="E168" s="165"/>
      <c r="F168" s="166" t="n">
        <f aca="false">SUM(F170)</f>
        <v>983814</v>
      </c>
      <c r="G168" s="166" t="n">
        <f aca="false">SUM(G170)</f>
        <v>1017252</v>
      </c>
      <c r="H168" s="166" t="n">
        <f aca="false">SUM(H170)</f>
        <v>996369</v>
      </c>
      <c r="I168" s="166" t="n">
        <f aca="false">SUM(I170)</f>
        <v>1029270</v>
      </c>
      <c r="J168" s="166" t="n">
        <f aca="false">SUM(J170)</f>
        <v>1059134</v>
      </c>
      <c r="K168" s="166" t="n">
        <f aca="false">SUM(K170)</f>
        <v>1059134</v>
      </c>
      <c r="L168" s="167" t="n">
        <f aca="false">SUM(L170)</f>
        <v>1059134</v>
      </c>
    </row>
    <row r="169" s="4" customFormat="true" ht="15.75" hidden="false" customHeight="false" outlineLevel="0" collapsed="false">
      <c r="B169" s="37"/>
      <c r="C169" s="105"/>
      <c r="D169" s="105"/>
      <c r="E169" s="105"/>
      <c r="F169" s="106"/>
      <c r="G169" s="106"/>
      <c r="H169" s="76"/>
      <c r="I169" s="106"/>
      <c r="J169" s="76"/>
      <c r="K169" s="106"/>
      <c r="L169" s="168"/>
    </row>
    <row r="170" s="4" customFormat="true" ht="15" hidden="false" customHeight="false" outlineLevel="0" collapsed="false">
      <c r="B170" s="169"/>
      <c r="C170" s="170"/>
      <c r="D170" s="171"/>
      <c r="E170" s="171" t="s">
        <v>147</v>
      </c>
      <c r="F170" s="172" t="n">
        <f aca="false">SUM(F171:F174)</f>
        <v>983814</v>
      </c>
      <c r="G170" s="172" t="n">
        <f aca="false">SUM(G171:G174)</f>
        <v>1017252</v>
      </c>
      <c r="H170" s="172" t="n">
        <f aca="false">SUM(H171:H174)</f>
        <v>996369</v>
      </c>
      <c r="I170" s="172" t="n">
        <f aca="false">SUM(I171:I174)</f>
        <v>1029270</v>
      </c>
      <c r="J170" s="172" t="n">
        <f aca="false">SUM(J171:J174)</f>
        <v>1059134</v>
      </c>
      <c r="K170" s="172" t="n">
        <f aca="false">SUM(K171:K174)</f>
        <v>1059134</v>
      </c>
      <c r="L170" s="173" t="n">
        <f aca="false">SUM(L171:L174)</f>
        <v>1059134</v>
      </c>
    </row>
    <row r="171" s="4" customFormat="true" ht="15" hidden="false" customHeight="false" outlineLevel="0" collapsed="false">
      <c r="B171" s="27"/>
      <c r="C171" s="174"/>
      <c r="D171" s="33" t="s">
        <v>148</v>
      </c>
      <c r="E171" s="33" t="s">
        <v>149</v>
      </c>
      <c r="F171" s="57" t="n">
        <v>622199</v>
      </c>
      <c r="G171" s="57" t="n">
        <v>651705</v>
      </c>
      <c r="H171" s="57" t="n">
        <v>632373</v>
      </c>
      <c r="I171" s="57" t="n">
        <v>644143</v>
      </c>
      <c r="J171" s="57" t="n">
        <v>627867</v>
      </c>
      <c r="K171" s="57" t="n">
        <v>627867</v>
      </c>
      <c r="L171" s="58" t="n">
        <v>627867</v>
      </c>
    </row>
    <row r="172" s="4" customFormat="true" ht="15" hidden="false" customHeight="false" outlineLevel="0" collapsed="false">
      <c r="B172" s="21"/>
      <c r="C172" s="175"/>
      <c r="D172" s="22" t="s">
        <v>150</v>
      </c>
      <c r="E172" s="22" t="s">
        <v>151</v>
      </c>
      <c r="F172" s="176" t="n">
        <v>212382</v>
      </c>
      <c r="G172" s="176" t="n">
        <v>226487</v>
      </c>
      <c r="H172" s="176" t="n">
        <v>226503</v>
      </c>
      <c r="I172" s="176" t="n">
        <v>225127</v>
      </c>
      <c r="J172" s="176" t="n">
        <v>219440</v>
      </c>
      <c r="K172" s="176" t="n">
        <v>219440</v>
      </c>
      <c r="L172" s="177" t="n">
        <v>219440</v>
      </c>
    </row>
    <row r="173" s="4" customFormat="true" ht="15.75" hidden="false" customHeight="false" outlineLevel="0" collapsed="false">
      <c r="B173" s="178"/>
      <c r="C173" s="179"/>
      <c r="D173" s="180" t="s">
        <v>152</v>
      </c>
      <c r="E173" s="180" t="s">
        <v>153</v>
      </c>
      <c r="F173" s="181" t="n">
        <v>135827</v>
      </c>
      <c r="G173" s="181" t="n">
        <v>123406</v>
      </c>
      <c r="H173" s="181" t="n">
        <v>120141</v>
      </c>
      <c r="I173" s="181" t="n">
        <v>140000</v>
      </c>
      <c r="J173" s="181" t="n">
        <v>200000</v>
      </c>
      <c r="K173" s="181" t="n">
        <v>200000</v>
      </c>
      <c r="L173" s="182" t="n">
        <v>200000</v>
      </c>
    </row>
    <row r="174" s="4" customFormat="true" ht="15.75" hidden="false" customHeight="false" outlineLevel="0" collapsed="false">
      <c r="B174" s="183"/>
      <c r="C174" s="179"/>
      <c r="D174" s="180" t="s">
        <v>154</v>
      </c>
      <c r="E174" s="180" t="s">
        <v>155</v>
      </c>
      <c r="F174" s="181" t="n">
        <v>13406</v>
      </c>
      <c r="G174" s="181" t="n">
        <v>15654</v>
      </c>
      <c r="H174" s="181" t="n">
        <v>17352</v>
      </c>
      <c r="I174" s="181" t="n">
        <v>20000</v>
      </c>
      <c r="J174" s="181" t="n">
        <v>11827</v>
      </c>
      <c r="K174" s="181" t="n">
        <v>11827</v>
      </c>
      <c r="L174" s="184" t="n">
        <v>11827</v>
      </c>
    </row>
    <row r="175" s="4" customFormat="true" ht="15.75" hidden="false" customHeight="false" outlineLevel="0" collapsed="false">
      <c r="B175" s="105"/>
      <c r="C175" s="105"/>
      <c r="D175" s="105"/>
      <c r="E175" s="105"/>
      <c r="F175" s="106"/>
      <c r="G175" s="106"/>
      <c r="H175" s="76"/>
      <c r="I175" s="106"/>
      <c r="J175" s="76"/>
      <c r="K175" s="106"/>
      <c r="L175" s="106"/>
    </row>
    <row r="176" customFormat="false" ht="15.75" hidden="false" customHeight="false" outlineLevel="0" collapsed="false">
      <c r="B176" s="185" t="s">
        <v>156</v>
      </c>
      <c r="C176" s="185"/>
      <c r="D176" s="185"/>
      <c r="E176" s="185"/>
      <c r="F176" s="166" t="n">
        <f aca="false">SUM(F178+F183+F188)</f>
        <v>267645</v>
      </c>
      <c r="G176" s="166" t="n">
        <f aca="false">SUM(G178+G183+G188)</f>
        <v>320957</v>
      </c>
      <c r="H176" s="166" t="n">
        <f aca="false">SUM(H178+H183+H188)</f>
        <v>313437</v>
      </c>
      <c r="I176" s="166" t="n">
        <f aca="false">SUM(I178+I183+I188)</f>
        <v>321521</v>
      </c>
      <c r="J176" s="166" t="n">
        <f aca="false">SUM(J178+J183+J188)</f>
        <v>380041</v>
      </c>
      <c r="K176" s="166" t="n">
        <f aca="false">SUM(K178+K183+K188)</f>
        <v>397596</v>
      </c>
      <c r="L176" s="167" t="n">
        <f aca="false">SUM(L178+L183+L188)</f>
        <v>397596</v>
      </c>
    </row>
    <row r="177" customFormat="false" ht="15.75" hidden="false" customHeight="false" outlineLevel="0" collapsed="false">
      <c r="B177" s="37"/>
      <c r="C177" s="105"/>
      <c r="D177" s="105"/>
      <c r="E177" s="105"/>
      <c r="F177" s="106"/>
      <c r="G177" s="106"/>
      <c r="H177" s="106"/>
      <c r="I177" s="106"/>
      <c r="J177" s="106"/>
      <c r="K177" s="106"/>
      <c r="L177" s="168"/>
    </row>
    <row r="178" customFormat="false" ht="15" hidden="false" customHeight="false" outlineLevel="0" collapsed="false">
      <c r="B178" s="186"/>
      <c r="C178" s="187" t="s">
        <v>136</v>
      </c>
      <c r="D178" s="171" t="s">
        <v>137</v>
      </c>
      <c r="E178" s="188"/>
      <c r="F178" s="172" t="n">
        <f aca="false">SUM(F179:F182)</f>
        <v>109103</v>
      </c>
      <c r="G178" s="172" t="n">
        <f aca="false">SUM(G179:G182)</f>
        <v>133976</v>
      </c>
      <c r="H178" s="172" t="n">
        <f aca="false">SUM(H179:H182)</f>
        <v>133320</v>
      </c>
      <c r="I178" s="172" t="n">
        <f aca="false">SUM(I179:I182)</f>
        <v>136626</v>
      </c>
      <c r="J178" s="172" t="n">
        <f aca="false">SUM(J179:J182)</f>
        <v>150613</v>
      </c>
      <c r="K178" s="172" t="n">
        <f aca="false">SUM(K179:K182)</f>
        <v>156096</v>
      </c>
      <c r="L178" s="173" t="n">
        <f aca="false">SUM(L179:L182)</f>
        <v>156096</v>
      </c>
    </row>
    <row r="179" customFormat="false" ht="15" hidden="false" customHeight="false" outlineLevel="0" collapsed="false">
      <c r="B179" s="32"/>
      <c r="C179" s="22"/>
      <c r="D179" s="22" t="s">
        <v>148</v>
      </c>
      <c r="E179" s="22" t="s">
        <v>157</v>
      </c>
      <c r="F179" s="176" t="n">
        <v>71788</v>
      </c>
      <c r="G179" s="176" t="n">
        <v>87466</v>
      </c>
      <c r="H179" s="176" t="n">
        <v>95217</v>
      </c>
      <c r="I179" s="176" t="n">
        <v>97667</v>
      </c>
      <c r="J179" s="176" t="n">
        <v>103603</v>
      </c>
      <c r="K179" s="57" t="n">
        <v>107666</v>
      </c>
      <c r="L179" s="58" t="n">
        <v>107666</v>
      </c>
    </row>
    <row r="180" customFormat="false" ht="15" hidden="false" customHeight="false" outlineLevel="0" collapsed="false">
      <c r="B180" s="27"/>
      <c r="C180" s="22"/>
      <c r="D180" s="22" t="s">
        <v>150</v>
      </c>
      <c r="E180" s="22" t="s">
        <v>151</v>
      </c>
      <c r="F180" s="176" t="n">
        <v>30352</v>
      </c>
      <c r="G180" s="176" t="n">
        <v>29179</v>
      </c>
      <c r="H180" s="176" t="n">
        <v>33278</v>
      </c>
      <c r="I180" s="176" t="n">
        <v>34134</v>
      </c>
      <c r="J180" s="176" t="n">
        <v>36210</v>
      </c>
      <c r="K180" s="176" t="n">
        <v>37630</v>
      </c>
      <c r="L180" s="189" t="n">
        <v>37630</v>
      </c>
    </row>
    <row r="181" customFormat="false" ht="15" hidden="false" customHeight="false" outlineLevel="0" collapsed="false">
      <c r="B181" s="27"/>
      <c r="C181" s="22"/>
      <c r="D181" s="22" t="s">
        <v>152</v>
      </c>
      <c r="E181" s="22" t="s">
        <v>153</v>
      </c>
      <c r="F181" s="176" t="n">
        <v>6457</v>
      </c>
      <c r="G181" s="176" t="n">
        <v>16748</v>
      </c>
      <c r="H181" s="176" t="n">
        <v>4425</v>
      </c>
      <c r="I181" s="176" t="n">
        <v>4425</v>
      </c>
      <c r="J181" s="176" t="n">
        <v>10000</v>
      </c>
      <c r="K181" s="176" t="n">
        <v>10000</v>
      </c>
      <c r="L181" s="58" t="n">
        <v>10000</v>
      </c>
    </row>
    <row r="182" customFormat="false" ht="15" hidden="false" customHeight="false" outlineLevel="0" collapsed="false">
      <c r="B182" s="27"/>
      <c r="C182" s="33"/>
      <c r="D182" s="33" t="s">
        <v>154</v>
      </c>
      <c r="E182" s="33" t="s">
        <v>155</v>
      </c>
      <c r="F182" s="57" t="n">
        <v>506</v>
      </c>
      <c r="G182" s="57" t="n">
        <v>583</v>
      </c>
      <c r="H182" s="57" t="n">
        <v>400</v>
      </c>
      <c r="I182" s="57" t="n">
        <v>400</v>
      </c>
      <c r="J182" s="57" t="n">
        <v>800</v>
      </c>
      <c r="K182" s="57" t="n">
        <v>800</v>
      </c>
      <c r="L182" s="58" t="n">
        <v>800</v>
      </c>
    </row>
    <row r="183" customFormat="false" ht="15" hidden="false" customHeight="false" outlineLevel="0" collapsed="false">
      <c r="B183" s="190"/>
      <c r="C183" s="191" t="s">
        <v>140</v>
      </c>
      <c r="D183" s="192" t="s">
        <v>158</v>
      </c>
      <c r="E183" s="192"/>
      <c r="F183" s="193" t="n">
        <f aca="false">SUM(F184:F187)</f>
        <v>71530</v>
      </c>
      <c r="G183" s="193" t="n">
        <f aca="false">SUM(G184:G187)</f>
        <v>80109</v>
      </c>
      <c r="H183" s="193" t="n">
        <f aca="false">SUM(H184:H187)</f>
        <v>83592</v>
      </c>
      <c r="I183" s="193" t="n">
        <f aca="false">SUM(I184:I187)</f>
        <v>85481</v>
      </c>
      <c r="J183" s="193" t="n">
        <f aca="false">SUM(J184:J187)</f>
        <v>117878</v>
      </c>
      <c r="K183" s="193" t="n">
        <f aca="false">SUM(K184:K187)</f>
        <v>122500</v>
      </c>
      <c r="L183" s="194" t="n">
        <f aca="false">SUM(L184:L187)</f>
        <v>122500</v>
      </c>
    </row>
    <row r="184" customFormat="false" ht="15" hidden="false" customHeight="false" outlineLevel="0" collapsed="false">
      <c r="B184" s="27"/>
      <c r="C184" s="33"/>
      <c r="D184" s="33" t="s">
        <v>148</v>
      </c>
      <c r="E184" s="33" t="s">
        <v>157</v>
      </c>
      <c r="F184" s="57" t="n">
        <v>52704</v>
      </c>
      <c r="G184" s="57" t="n">
        <v>57413</v>
      </c>
      <c r="H184" s="57" t="n">
        <v>60757</v>
      </c>
      <c r="I184" s="57" t="n">
        <v>62157</v>
      </c>
      <c r="J184" s="57" t="n">
        <v>87349</v>
      </c>
      <c r="K184" s="57" t="n">
        <v>90774</v>
      </c>
      <c r="L184" s="58" t="n">
        <v>90774</v>
      </c>
    </row>
    <row r="185" customFormat="false" ht="15" hidden="false" customHeight="false" outlineLevel="0" collapsed="false">
      <c r="B185" s="32"/>
      <c r="C185" s="22"/>
      <c r="D185" s="22" t="s">
        <v>150</v>
      </c>
      <c r="E185" s="22" t="s">
        <v>151</v>
      </c>
      <c r="F185" s="176" t="n">
        <v>17547</v>
      </c>
      <c r="G185" s="176" t="n">
        <v>19461</v>
      </c>
      <c r="H185" s="176" t="n">
        <v>21235</v>
      </c>
      <c r="I185" s="176" t="n">
        <v>21724</v>
      </c>
      <c r="J185" s="176" t="n">
        <v>30529</v>
      </c>
      <c r="K185" s="176" t="n">
        <v>31726</v>
      </c>
      <c r="L185" s="177" t="n">
        <v>31726</v>
      </c>
    </row>
    <row r="186" customFormat="false" ht="15" hidden="false" customHeight="false" outlineLevel="0" collapsed="false">
      <c r="B186" s="27"/>
      <c r="C186" s="22"/>
      <c r="D186" s="22" t="s">
        <v>152</v>
      </c>
      <c r="E186" s="22" t="s">
        <v>153</v>
      </c>
      <c r="F186" s="176" t="n">
        <v>1279</v>
      </c>
      <c r="G186" s="176" t="n">
        <v>3235</v>
      </c>
      <c r="H186" s="176" t="n">
        <v>1500</v>
      </c>
      <c r="I186" s="176" t="n">
        <v>1500</v>
      </c>
      <c r="J186" s="176" t="n">
        <v>0</v>
      </c>
      <c r="K186" s="176" t="n">
        <v>0</v>
      </c>
      <c r="L186" s="58" t="n">
        <v>0</v>
      </c>
    </row>
    <row r="187" customFormat="false" ht="15" hidden="false" customHeight="false" outlineLevel="0" collapsed="false">
      <c r="B187" s="195"/>
      <c r="C187" s="99"/>
      <c r="D187" s="99" t="s">
        <v>154</v>
      </c>
      <c r="E187" s="99" t="s">
        <v>155</v>
      </c>
      <c r="F187" s="196" t="n">
        <v>0</v>
      </c>
      <c r="G187" s="196" t="n">
        <v>0</v>
      </c>
      <c r="H187" s="196" t="n">
        <v>100</v>
      </c>
      <c r="I187" s="196" t="n">
        <v>100</v>
      </c>
      <c r="J187" s="196" t="n">
        <v>0</v>
      </c>
      <c r="K187" s="196" t="n">
        <v>0</v>
      </c>
      <c r="L187" s="197" t="n">
        <v>0</v>
      </c>
    </row>
    <row r="188" customFormat="false" ht="15" hidden="false" customHeight="false" outlineLevel="0" collapsed="false">
      <c r="B188" s="190"/>
      <c r="C188" s="198" t="s">
        <v>159</v>
      </c>
      <c r="D188" s="199" t="s">
        <v>160</v>
      </c>
      <c r="E188" s="199"/>
      <c r="F188" s="200" t="n">
        <f aca="false">SUM(F189:F192)</f>
        <v>87012</v>
      </c>
      <c r="G188" s="200" t="n">
        <f aca="false">SUM(G189:G192)</f>
        <v>106872</v>
      </c>
      <c r="H188" s="200" t="n">
        <f aca="false">SUM(H189:H192)</f>
        <v>96525</v>
      </c>
      <c r="I188" s="200" t="n">
        <f aca="false">SUM(I189:I192)</f>
        <v>99414</v>
      </c>
      <c r="J188" s="200" t="n">
        <f aca="false">SUM(J189:J192)</f>
        <v>111550</v>
      </c>
      <c r="K188" s="200" t="n">
        <f aca="false">SUM(K189:K192)</f>
        <v>119000</v>
      </c>
      <c r="L188" s="201" t="n">
        <f aca="false">SUM(L189:L192)</f>
        <v>119000</v>
      </c>
    </row>
    <row r="189" customFormat="false" ht="15" hidden="false" customHeight="false" outlineLevel="0" collapsed="false">
      <c r="B189" s="27"/>
      <c r="C189" s="33"/>
      <c r="D189" s="33" t="s">
        <v>148</v>
      </c>
      <c r="E189" s="33" t="s">
        <v>157</v>
      </c>
      <c r="F189" s="57" t="n">
        <v>59502</v>
      </c>
      <c r="G189" s="57" t="n">
        <v>61372</v>
      </c>
      <c r="H189" s="57" t="n">
        <v>67463</v>
      </c>
      <c r="I189" s="57" t="n">
        <v>69513</v>
      </c>
      <c r="J189" s="57" t="n">
        <v>74658</v>
      </c>
      <c r="K189" s="57" t="n">
        <v>77585</v>
      </c>
      <c r="L189" s="58" t="n">
        <v>77585</v>
      </c>
    </row>
    <row r="190" customFormat="false" ht="15" hidden="false" customHeight="false" outlineLevel="0" collapsed="false">
      <c r="B190" s="27"/>
      <c r="C190" s="33"/>
      <c r="D190" s="33" t="s">
        <v>150</v>
      </c>
      <c r="E190" s="22" t="s">
        <v>151</v>
      </c>
      <c r="F190" s="57" t="n">
        <v>19801</v>
      </c>
      <c r="G190" s="57" t="n">
        <v>20839</v>
      </c>
      <c r="H190" s="57" t="n">
        <v>23578</v>
      </c>
      <c r="I190" s="57" t="n">
        <v>24417</v>
      </c>
      <c r="J190" s="57" t="n">
        <v>26092</v>
      </c>
      <c r="K190" s="57" t="n">
        <v>27115</v>
      </c>
      <c r="L190" s="58" t="n">
        <v>27115</v>
      </c>
    </row>
    <row r="191" customFormat="false" ht="15" hidden="false" customHeight="false" outlineLevel="0" collapsed="false">
      <c r="B191" s="27"/>
      <c r="C191" s="33"/>
      <c r="D191" s="33" t="s">
        <v>152</v>
      </c>
      <c r="E191" s="99" t="s">
        <v>153</v>
      </c>
      <c r="F191" s="57" t="n">
        <v>7561</v>
      </c>
      <c r="G191" s="57" t="n">
        <v>23971</v>
      </c>
      <c r="H191" s="57" t="n">
        <v>5184</v>
      </c>
      <c r="I191" s="57" t="n">
        <v>5184</v>
      </c>
      <c r="J191" s="57" t="n">
        <v>10500</v>
      </c>
      <c r="K191" s="57" t="n">
        <v>14000</v>
      </c>
      <c r="L191" s="58" t="n">
        <v>14000</v>
      </c>
    </row>
    <row r="192" customFormat="false" ht="15.75" hidden="false" customHeight="false" outlineLevel="0" collapsed="false">
      <c r="B192" s="178"/>
      <c r="C192" s="202"/>
      <c r="D192" s="202" t="s">
        <v>154</v>
      </c>
      <c r="E192" s="202" t="s">
        <v>155</v>
      </c>
      <c r="F192" s="203" t="n">
        <v>148</v>
      </c>
      <c r="G192" s="203" t="n">
        <v>690</v>
      </c>
      <c r="H192" s="203" t="n">
        <v>300</v>
      </c>
      <c r="I192" s="203" t="n">
        <v>300</v>
      </c>
      <c r="J192" s="203" t="n">
        <v>300</v>
      </c>
      <c r="K192" s="203" t="n">
        <v>300</v>
      </c>
      <c r="L192" s="182" t="n">
        <v>300</v>
      </c>
    </row>
    <row r="193" customFormat="false" ht="15.75" hidden="false" customHeight="false" outlineLevel="0" collapsed="false">
      <c r="A193" s="6"/>
      <c r="B193" s="105"/>
      <c r="C193" s="105"/>
      <c r="D193" s="105"/>
      <c r="E193" s="204"/>
      <c r="F193" s="205"/>
      <c r="G193" s="205"/>
      <c r="H193" s="205"/>
      <c r="I193" s="205"/>
      <c r="J193" s="205"/>
      <c r="K193" s="205"/>
      <c r="L193" s="205"/>
      <c r="M193" s="6"/>
    </row>
    <row r="194" customFormat="false" ht="15.75" hidden="false" customHeight="false" outlineLevel="0" collapsed="false">
      <c r="B194" s="206" t="s">
        <v>161</v>
      </c>
      <c r="C194" s="206"/>
      <c r="D194" s="206"/>
      <c r="E194" s="206"/>
      <c r="F194" s="207" t="n">
        <f aca="false">SUM(F195:F198)</f>
        <v>29664</v>
      </c>
      <c r="G194" s="207" t="n">
        <f aca="false">SUM(G195:G198)</f>
        <v>30956</v>
      </c>
      <c r="H194" s="207" t="n">
        <f aca="false">SUM(H195:H198)</f>
        <v>31100</v>
      </c>
      <c r="I194" s="207" t="n">
        <f aca="false">SUM(I195:I198)</f>
        <v>30850</v>
      </c>
      <c r="J194" s="207" t="n">
        <f aca="false">SUM(J195:J198)</f>
        <v>41700</v>
      </c>
      <c r="K194" s="207" t="n">
        <f aca="false">SUM(K195:K198)</f>
        <v>41700</v>
      </c>
      <c r="L194" s="208" t="n">
        <f aca="false">SUM(L195:L198)</f>
        <v>41700</v>
      </c>
    </row>
    <row r="195" customFormat="false" ht="15" hidden="false" customHeight="false" outlineLevel="0" collapsed="false">
      <c r="B195" s="21"/>
      <c r="C195" s="22" t="s">
        <v>136</v>
      </c>
      <c r="D195" s="22" t="s">
        <v>152</v>
      </c>
      <c r="E195" s="22" t="s">
        <v>162</v>
      </c>
      <c r="F195" s="176" t="n">
        <v>7660</v>
      </c>
      <c r="G195" s="176" t="n">
        <v>7257</v>
      </c>
      <c r="H195" s="176" t="n">
        <v>5400</v>
      </c>
      <c r="I195" s="176" t="n">
        <v>5400</v>
      </c>
      <c r="J195" s="176" t="n">
        <v>9000</v>
      </c>
      <c r="K195" s="176" t="n">
        <v>9000</v>
      </c>
      <c r="L195" s="189" t="n">
        <v>9000</v>
      </c>
    </row>
    <row r="196" customFormat="false" ht="15" hidden="false" customHeight="false" outlineLevel="0" collapsed="false">
      <c r="B196" s="27"/>
      <c r="C196" s="33" t="s">
        <v>138</v>
      </c>
      <c r="D196" s="33" t="s">
        <v>152</v>
      </c>
      <c r="E196" s="33" t="s">
        <v>163</v>
      </c>
      <c r="F196" s="57" t="n">
        <v>1399</v>
      </c>
      <c r="G196" s="57" t="n">
        <v>89</v>
      </c>
      <c r="H196" s="57" t="n">
        <v>700</v>
      </c>
      <c r="I196" s="57" t="n">
        <v>450</v>
      </c>
      <c r="J196" s="57" t="n">
        <v>700</v>
      </c>
      <c r="K196" s="57" t="n">
        <v>700</v>
      </c>
      <c r="L196" s="58" t="n">
        <v>700</v>
      </c>
    </row>
    <row r="197" customFormat="false" ht="15" hidden="false" customHeight="false" outlineLevel="0" collapsed="false">
      <c r="B197" s="27"/>
      <c r="C197" s="33" t="s">
        <v>164</v>
      </c>
      <c r="D197" s="33" t="s">
        <v>152</v>
      </c>
      <c r="E197" s="33" t="s">
        <v>165</v>
      </c>
      <c r="F197" s="57" t="n">
        <v>7233</v>
      </c>
      <c r="G197" s="57" t="n">
        <v>10382</v>
      </c>
      <c r="H197" s="57" t="n">
        <v>12000</v>
      </c>
      <c r="I197" s="57" t="n">
        <v>12000</v>
      </c>
      <c r="J197" s="57" t="n">
        <v>18000</v>
      </c>
      <c r="K197" s="57" t="n">
        <v>18000</v>
      </c>
      <c r="L197" s="58" t="n">
        <v>18000</v>
      </c>
    </row>
    <row r="198" customFormat="false" ht="15.75" hidden="false" customHeight="false" outlineLevel="0" collapsed="false">
      <c r="B198" s="178"/>
      <c r="C198" s="202" t="s">
        <v>159</v>
      </c>
      <c r="D198" s="202" t="s">
        <v>152</v>
      </c>
      <c r="E198" s="202" t="s">
        <v>166</v>
      </c>
      <c r="F198" s="203" t="n">
        <v>13372</v>
      </c>
      <c r="G198" s="203" t="n">
        <v>13228</v>
      </c>
      <c r="H198" s="203" t="n">
        <v>13000</v>
      </c>
      <c r="I198" s="203" t="n">
        <v>13000</v>
      </c>
      <c r="J198" s="203" t="n">
        <v>14000</v>
      </c>
      <c r="K198" s="203" t="n">
        <v>14000</v>
      </c>
      <c r="L198" s="182" t="n">
        <v>14000</v>
      </c>
    </row>
    <row r="199" s="6" customFormat="true" ht="15.75" hidden="false" customHeight="false" outlineLevel="0" collapsed="false">
      <c r="B199" s="105"/>
      <c r="C199" s="105"/>
      <c r="D199" s="105"/>
      <c r="E199" s="105"/>
      <c r="F199" s="106"/>
      <c r="G199" s="106"/>
      <c r="H199" s="76"/>
      <c r="I199" s="106"/>
      <c r="J199" s="76"/>
      <c r="K199" s="106"/>
      <c r="L199" s="106"/>
    </row>
    <row r="200" s="6" customFormat="true" ht="16.5" hidden="false" customHeight="false" outlineLevel="0" collapsed="false">
      <c r="B200" s="209" t="s">
        <v>42</v>
      </c>
      <c r="C200" s="209"/>
      <c r="D200" s="209"/>
      <c r="E200" s="210"/>
      <c r="F200" s="211" t="n">
        <f aca="false">SUM(F168+F176+F194)</f>
        <v>1281123</v>
      </c>
      <c r="G200" s="211" t="n">
        <f aca="false">SUM(G168+G176+G194)</f>
        <v>1369165</v>
      </c>
      <c r="H200" s="211" t="n">
        <f aca="false">SUM(H168+H176+H194)</f>
        <v>1340906</v>
      </c>
      <c r="I200" s="211" t="n">
        <f aca="false">SUM(I168+I176+I194)</f>
        <v>1381641</v>
      </c>
      <c r="J200" s="211" t="n">
        <f aca="false">SUM(J168+J176+J194)</f>
        <v>1480875</v>
      </c>
      <c r="K200" s="211" t="n">
        <f aca="false">SUM(K168+K176+K194)</f>
        <v>1498430</v>
      </c>
      <c r="L200" s="212" t="n">
        <f aca="false">SUM(L168+L176+L194)</f>
        <v>1498430</v>
      </c>
    </row>
    <row r="201" s="6" customFormat="true" ht="15.75" hidden="false" customHeight="false" outlineLevel="0" collapsed="false">
      <c r="B201" s="105"/>
      <c r="C201" s="105"/>
      <c r="D201" s="105"/>
      <c r="E201" s="105"/>
      <c r="F201" s="106"/>
      <c r="G201" s="106"/>
      <c r="H201" s="76"/>
      <c r="I201" s="106"/>
      <c r="J201" s="76"/>
      <c r="K201" s="106"/>
      <c r="L201" s="106"/>
    </row>
    <row r="202" s="6" customFormat="true" ht="16.5" hidden="false" customHeight="false" outlineLevel="0" collapsed="false">
      <c r="B202" s="213" t="s">
        <v>43</v>
      </c>
      <c r="C202" s="213"/>
      <c r="D202" s="213"/>
      <c r="E202" s="213"/>
      <c r="F202" s="214" t="n">
        <f aca="false">SUM(F166+F200)</f>
        <v>1551329.36</v>
      </c>
      <c r="G202" s="214" t="n">
        <f aca="false">SUM(G166+G200)</f>
        <v>1878344.91</v>
      </c>
      <c r="H202" s="214" t="n">
        <f aca="false">SUM(H166+H200)</f>
        <v>1813000</v>
      </c>
      <c r="I202" s="214" t="n">
        <f aca="false">SUM(I166+I200)</f>
        <v>1916599</v>
      </c>
      <c r="J202" s="214" t="n">
        <f aca="false">SUM(J166+J200)</f>
        <v>2040924</v>
      </c>
      <c r="K202" s="214" t="n">
        <f aca="false">SUM(K166+K200)</f>
        <v>2058479</v>
      </c>
      <c r="L202" s="215" t="n">
        <f aca="false">SUM(L166+L200)</f>
        <v>2057624</v>
      </c>
    </row>
    <row r="203" s="6" customFormat="true" ht="15.75" hidden="false" customHeight="false" outlineLevel="0" collapsed="false">
      <c r="B203" s="105"/>
      <c r="C203" s="105"/>
      <c r="D203" s="105"/>
      <c r="E203" s="105"/>
      <c r="F203" s="106"/>
      <c r="G203" s="106"/>
      <c r="H203" s="76"/>
      <c r="I203" s="106"/>
      <c r="J203" s="76"/>
      <c r="K203" s="106"/>
      <c r="L203" s="106"/>
    </row>
    <row r="204" s="6" customFormat="true" ht="15.75" hidden="false" customHeight="false" outlineLevel="0" collapsed="false">
      <c r="B204" s="118" t="s">
        <v>167</v>
      </c>
      <c r="C204" s="118"/>
      <c r="D204" s="118"/>
      <c r="E204" s="18"/>
      <c r="F204" s="19"/>
      <c r="G204" s="19"/>
      <c r="H204" s="19"/>
      <c r="I204" s="19"/>
      <c r="J204" s="19"/>
      <c r="K204" s="19"/>
      <c r="L204" s="20"/>
    </row>
    <row r="205" s="6" customFormat="true" ht="15" hidden="false" customHeight="false" outlineLevel="0" collapsed="false">
      <c r="B205" s="216"/>
      <c r="C205" s="217" t="s">
        <v>68</v>
      </c>
      <c r="D205" s="217"/>
      <c r="E205" s="217" t="s">
        <v>69</v>
      </c>
      <c r="F205" s="218" t="n">
        <f aca="false">SUM(F206:F209)</f>
        <v>0</v>
      </c>
      <c r="G205" s="218" t="n">
        <f aca="false">SUM(G206:G209)</f>
        <v>47384.57</v>
      </c>
      <c r="H205" s="218" t="n">
        <f aca="false">SUM(H206:H209)</f>
        <v>0</v>
      </c>
      <c r="I205" s="218" t="n">
        <f aca="false">SUM(I206:I209)</f>
        <v>53500</v>
      </c>
      <c r="J205" s="218" t="n">
        <f aca="false">SUM(J206:J209)</f>
        <v>0</v>
      </c>
      <c r="K205" s="218" t="n">
        <f aca="false">SUM(K206:K209)</f>
        <v>0</v>
      </c>
      <c r="L205" s="219" t="n">
        <f aca="false">SUM(L206:L209)</f>
        <v>30000</v>
      </c>
    </row>
    <row r="206" s="6" customFormat="true" ht="15" hidden="false" customHeight="false" outlineLevel="0" collapsed="false">
      <c r="B206" s="220"/>
      <c r="C206" s="221"/>
      <c r="D206" s="222" t="s">
        <v>168</v>
      </c>
      <c r="E206" s="222" t="s">
        <v>169</v>
      </c>
      <c r="F206" s="57" t="n">
        <v>0</v>
      </c>
      <c r="G206" s="57" t="n">
        <v>600</v>
      </c>
      <c r="H206" s="57" t="n">
        <v>0</v>
      </c>
      <c r="I206" s="57" t="n">
        <v>0</v>
      </c>
      <c r="J206" s="57" t="n">
        <v>0</v>
      </c>
      <c r="K206" s="57" t="n">
        <v>0</v>
      </c>
      <c r="L206" s="58" t="n">
        <v>0</v>
      </c>
    </row>
    <row r="207" s="6" customFormat="true" ht="15" hidden="false" customHeight="false" outlineLevel="0" collapsed="false">
      <c r="B207" s="220"/>
      <c r="C207" s="221"/>
      <c r="D207" s="222" t="s">
        <v>170</v>
      </c>
      <c r="E207" s="222" t="s">
        <v>171</v>
      </c>
      <c r="F207" s="57" t="n">
        <v>0</v>
      </c>
      <c r="G207" s="176" t="n">
        <v>0</v>
      </c>
      <c r="H207" s="176" t="n">
        <v>0</v>
      </c>
      <c r="I207" s="176" t="n">
        <v>6000</v>
      </c>
      <c r="J207" s="176" t="n">
        <v>0</v>
      </c>
      <c r="K207" s="176" t="n">
        <v>0</v>
      </c>
      <c r="L207" s="189" t="n">
        <v>0</v>
      </c>
    </row>
    <row r="208" s="6" customFormat="true" ht="15" hidden="false" customHeight="false" outlineLevel="0" collapsed="false">
      <c r="B208" s="32"/>
      <c r="C208" s="33"/>
      <c r="D208" s="33" t="s">
        <v>172</v>
      </c>
      <c r="E208" s="33" t="s">
        <v>173</v>
      </c>
      <c r="F208" s="38" t="n">
        <v>0</v>
      </c>
      <c r="G208" s="23" t="n">
        <v>3412</v>
      </c>
      <c r="H208" s="23" t="n">
        <v>0</v>
      </c>
      <c r="I208" s="23" t="n">
        <v>40000</v>
      </c>
      <c r="J208" s="73" t="n">
        <v>0</v>
      </c>
      <c r="K208" s="23" t="n">
        <v>0</v>
      </c>
      <c r="L208" s="223" t="n">
        <v>0</v>
      </c>
    </row>
    <row r="209" s="6" customFormat="true" ht="15" hidden="false" customHeight="false" outlineLevel="0" collapsed="false">
      <c r="B209" s="32"/>
      <c r="C209" s="33"/>
      <c r="D209" s="224" t="s">
        <v>174</v>
      </c>
      <c r="E209" s="33" t="s">
        <v>175</v>
      </c>
      <c r="F209" s="38" t="n">
        <v>0</v>
      </c>
      <c r="G209" s="38" t="n">
        <v>43372.57</v>
      </c>
      <c r="H209" s="38" t="n">
        <v>0</v>
      </c>
      <c r="I209" s="38" t="n">
        <v>7500</v>
      </c>
      <c r="J209" s="39" t="n">
        <v>0</v>
      </c>
      <c r="K209" s="38" t="n">
        <v>0</v>
      </c>
      <c r="L209" s="153" t="n">
        <v>30000</v>
      </c>
    </row>
    <row r="210" s="6" customFormat="true" ht="15" hidden="false" customHeight="false" outlineLevel="0" collapsed="false">
      <c r="B210" s="147"/>
      <c r="C210" s="134" t="s">
        <v>108</v>
      </c>
      <c r="D210" s="225"/>
      <c r="E210" s="134" t="s">
        <v>109</v>
      </c>
      <c r="F210" s="154" t="n">
        <f aca="false">SUM(F211:F211)</f>
        <v>0</v>
      </c>
      <c r="G210" s="154" t="n">
        <f aca="false">SUM(G211:G211)</f>
        <v>0</v>
      </c>
      <c r="H210" s="154" t="n">
        <f aca="false">SUM(H211:H211)</f>
        <v>90000</v>
      </c>
      <c r="I210" s="154" t="n">
        <f aca="false">SUM(I211:I211)</f>
        <v>50000</v>
      </c>
      <c r="J210" s="154" t="n">
        <f aca="false">SUM(J211:J211)</f>
        <v>0</v>
      </c>
      <c r="K210" s="154" t="n">
        <f aca="false">SUM(K211:K211)</f>
        <v>0</v>
      </c>
      <c r="L210" s="155" t="n">
        <f aca="false">SUM(L211:L211)</f>
        <v>0</v>
      </c>
    </row>
    <row r="211" s="6" customFormat="true" ht="15" hidden="false" customHeight="false" outlineLevel="0" collapsed="false">
      <c r="B211" s="27"/>
      <c r="C211" s="33"/>
      <c r="D211" s="224" t="s">
        <v>174</v>
      </c>
      <c r="E211" s="33" t="s">
        <v>175</v>
      </c>
      <c r="F211" s="38" t="n">
        <v>0</v>
      </c>
      <c r="G211" s="38" t="n">
        <v>0</v>
      </c>
      <c r="H211" s="39" t="n">
        <v>90000</v>
      </c>
      <c r="I211" s="38" t="n">
        <v>50000</v>
      </c>
      <c r="J211" s="39" t="n">
        <v>0</v>
      </c>
      <c r="K211" s="38" t="n">
        <v>0</v>
      </c>
      <c r="L211" s="153"/>
    </row>
    <row r="212" s="6" customFormat="true" ht="15" hidden="false" customHeight="false" outlineLevel="0" collapsed="false">
      <c r="B212" s="147"/>
      <c r="C212" s="134" t="s">
        <v>110</v>
      </c>
      <c r="D212" s="134"/>
      <c r="E212" s="134" t="s">
        <v>111</v>
      </c>
      <c r="F212" s="154" t="n">
        <f aca="false">SUM(F213:F213)</f>
        <v>0</v>
      </c>
      <c r="G212" s="154" t="n">
        <f aca="false">SUM(G213:G213)</f>
        <v>2268.35</v>
      </c>
      <c r="H212" s="154" t="n">
        <f aca="false">SUM(H213:H213)</f>
        <v>10000</v>
      </c>
      <c r="I212" s="154" t="n">
        <f aca="false">SUM(I213:I213)</f>
        <v>5000</v>
      </c>
      <c r="J212" s="154" t="n">
        <f aca="false">SUM(J213:J213)</f>
        <v>0</v>
      </c>
      <c r="K212" s="154" t="n">
        <f aca="false">SUM(K213:K213)</f>
        <v>0</v>
      </c>
      <c r="L212" s="155" t="n">
        <f aca="false">SUM(L213:L213)</f>
        <v>0</v>
      </c>
    </row>
    <row r="213" s="6" customFormat="true" ht="15" hidden="false" customHeight="false" outlineLevel="0" collapsed="false">
      <c r="B213" s="226"/>
      <c r="C213" s="227"/>
      <c r="D213" s="228" t="s">
        <v>172</v>
      </c>
      <c r="E213" s="228" t="s">
        <v>173</v>
      </c>
      <c r="F213" s="229" t="n">
        <v>0</v>
      </c>
      <c r="G213" s="229" t="n">
        <v>2268.35</v>
      </c>
      <c r="H213" s="229" t="n">
        <v>10000</v>
      </c>
      <c r="I213" s="229" t="n">
        <v>5000</v>
      </c>
      <c r="J213" s="230" t="n">
        <v>0</v>
      </c>
      <c r="K213" s="230" t="n">
        <v>0</v>
      </c>
      <c r="L213" s="231" t="n">
        <v>0</v>
      </c>
    </row>
    <row r="214" s="6" customFormat="true" ht="15" hidden="false" customHeight="false" outlineLevel="0" collapsed="false">
      <c r="B214" s="232"/>
      <c r="C214" s="134" t="s">
        <v>113</v>
      </c>
      <c r="D214" s="233"/>
      <c r="E214" s="134" t="s">
        <v>114</v>
      </c>
      <c r="F214" s="154" t="n">
        <f aca="false">SUM(F215:F216)</f>
        <v>485.8</v>
      </c>
      <c r="G214" s="154" t="n">
        <f aca="false">SUM(G215:G216)</f>
        <v>10753.8</v>
      </c>
      <c r="H214" s="154" t="n">
        <f aca="false">SUM(H215:H216)</f>
        <v>0</v>
      </c>
      <c r="I214" s="154" t="n">
        <f aca="false">SUM(I215:I216)</f>
        <v>16400</v>
      </c>
      <c r="J214" s="154" t="n">
        <f aca="false">SUM(J215:J216)</f>
        <v>0</v>
      </c>
      <c r="K214" s="154" t="n">
        <f aca="false">SUM(K215:K216)</f>
        <v>0</v>
      </c>
      <c r="L214" s="155" t="n">
        <f aca="false">SUM(L215:L216)</f>
        <v>0</v>
      </c>
    </row>
    <row r="215" s="6" customFormat="true" ht="15" hidden="false" customHeight="false" outlineLevel="0" collapsed="false">
      <c r="B215" s="27"/>
      <c r="C215" s="33"/>
      <c r="D215" s="234" t="s">
        <v>172</v>
      </c>
      <c r="E215" s="33" t="s">
        <v>173</v>
      </c>
      <c r="F215" s="38" t="n">
        <v>0</v>
      </c>
      <c r="G215" s="38" t="n">
        <v>0</v>
      </c>
      <c r="H215" s="38" t="n">
        <v>0</v>
      </c>
      <c r="I215" s="38" t="n">
        <v>2400</v>
      </c>
      <c r="J215" s="39" t="n">
        <v>0</v>
      </c>
      <c r="K215" s="38" t="n">
        <v>0</v>
      </c>
      <c r="L215" s="153" t="n">
        <v>0</v>
      </c>
    </row>
    <row r="216" s="6" customFormat="true" ht="15" hidden="false" customHeight="false" outlineLevel="0" collapsed="false">
      <c r="B216" s="27"/>
      <c r="C216" s="33"/>
      <c r="D216" s="234" t="s">
        <v>174</v>
      </c>
      <c r="E216" s="33" t="s">
        <v>175</v>
      </c>
      <c r="F216" s="38" t="n">
        <v>485.8</v>
      </c>
      <c r="G216" s="38" t="n">
        <v>10753.8</v>
      </c>
      <c r="H216" s="38" t="n">
        <v>0</v>
      </c>
      <c r="I216" s="38" t="n">
        <v>14000</v>
      </c>
      <c r="J216" s="39" t="n">
        <v>0</v>
      </c>
      <c r="K216" s="38" t="n">
        <v>0</v>
      </c>
      <c r="L216" s="153" t="n">
        <v>0</v>
      </c>
    </row>
    <row r="217" s="6" customFormat="true" ht="15" hidden="false" customHeight="false" outlineLevel="0" collapsed="false">
      <c r="B217" s="147"/>
      <c r="C217" s="134" t="s">
        <v>176</v>
      </c>
      <c r="D217" s="233"/>
      <c r="E217" s="134" t="s">
        <v>177</v>
      </c>
      <c r="F217" s="154" t="n">
        <f aca="false">SUM(F218:F218)</f>
        <v>17966.8</v>
      </c>
      <c r="G217" s="154" t="n">
        <f aca="false">SUM(G218:G218)</f>
        <v>159619.46</v>
      </c>
      <c r="H217" s="154" t="n">
        <f aca="false">SUM(H218:H218)</f>
        <v>150000</v>
      </c>
      <c r="I217" s="154" t="n">
        <f aca="false">SUM(I218:I218)</f>
        <v>170000</v>
      </c>
      <c r="J217" s="154" t="n">
        <f aca="false">SUM(J218:J218)</f>
        <v>0</v>
      </c>
      <c r="K217" s="154" t="n">
        <f aca="false">SUM(K218:K218)</f>
        <v>0</v>
      </c>
      <c r="L217" s="155" t="n">
        <f aca="false">SUM(L218:L218)</f>
        <v>0</v>
      </c>
    </row>
    <row r="218" s="6" customFormat="true" ht="15" hidden="false" customHeight="false" outlineLevel="0" collapsed="false">
      <c r="B218" s="27"/>
      <c r="C218" s="33"/>
      <c r="D218" s="234" t="s">
        <v>174</v>
      </c>
      <c r="E218" s="33" t="s">
        <v>175</v>
      </c>
      <c r="F218" s="38" t="n">
        <v>17966.8</v>
      </c>
      <c r="G218" s="38" t="n">
        <v>159619.46</v>
      </c>
      <c r="H218" s="38" t="n">
        <v>150000</v>
      </c>
      <c r="I218" s="38" t="n">
        <v>170000</v>
      </c>
      <c r="J218" s="39" t="n">
        <v>0</v>
      </c>
      <c r="K218" s="38" t="n">
        <v>0</v>
      </c>
      <c r="L218" s="153" t="n">
        <v>0</v>
      </c>
    </row>
    <row r="219" s="6" customFormat="true" ht="15" hidden="false" customHeight="false" outlineLevel="0" collapsed="false">
      <c r="B219" s="147"/>
      <c r="C219" s="134" t="s">
        <v>115</v>
      </c>
      <c r="D219" s="233"/>
      <c r="E219" s="134" t="s">
        <v>116</v>
      </c>
      <c r="F219" s="154" t="n">
        <f aca="false">SUM(F220:F222)</f>
        <v>3763.53</v>
      </c>
      <c r="G219" s="154" t="n">
        <f aca="false">SUM(G220:G222)</f>
        <v>40718.12</v>
      </c>
      <c r="H219" s="154" t="n">
        <f aca="false">SUM(H220:H222)</f>
        <v>0</v>
      </c>
      <c r="I219" s="154" t="n">
        <f aca="false">SUM(I220:I222)</f>
        <v>10000</v>
      </c>
      <c r="J219" s="154" t="n">
        <f aca="false">SUM(J220:J222)</f>
        <v>0</v>
      </c>
      <c r="K219" s="154" t="n">
        <f aca="false">SUM(K220:K222)</f>
        <v>30000</v>
      </c>
      <c r="L219" s="155" t="n">
        <f aca="false">SUM(L220:L222)</f>
        <v>30000</v>
      </c>
    </row>
    <row r="220" s="6" customFormat="true" ht="15" hidden="false" customHeight="false" outlineLevel="0" collapsed="false">
      <c r="B220" s="220"/>
      <c r="C220" s="221"/>
      <c r="D220" s="235" t="s">
        <v>168</v>
      </c>
      <c r="E220" s="222" t="s">
        <v>169</v>
      </c>
      <c r="F220" s="57" t="n">
        <v>0</v>
      </c>
      <c r="G220" s="57" t="n">
        <v>8424</v>
      </c>
      <c r="H220" s="57" t="n">
        <v>0</v>
      </c>
      <c r="I220" s="57" t="n">
        <v>6000</v>
      </c>
      <c r="J220" s="57" t="n">
        <v>0</v>
      </c>
      <c r="K220" s="57" t="n">
        <v>0</v>
      </c>
      <c r="L220" s="58" t="n">
        <v>0</v>
      </c>
    </row>
    <row r="221" s="6" customFormat="true" ht="15" hidden="false" customHeight="false" outlineLevel="0" collapsed="false">
      <c r="B221" s="27"/>
      <c r="C221" s="33"/>
      <c r="D221" s="234" t="s">
        <v>170</v>
      </c>
      <c r="E221" s="33" t="s">
        <v>171</v>
      </c>
      <c r="F221" s="38" t="n">
        <v>1350</v>
      </c>
      <c r="G221" s="38" t="n">
        <v>1906</v>
      </c>
      <c r="H221" s="38" t="n">
        <v>0</v>
      </c>
      <c r="I221" s="38" t="n">
        <v>0</v>
      </c>
      <c r="J221" s="39" t="n">
        <v>0</v>
      </c>
      <c r="K221" s="38" t="n">
        <v>0</v>
      </c>
      <c r="L221" s="153" t="n">
        <v>0</v>
      </c>
    </row>
    <row r="222" s="6" customFormat="true" ht="15" hidden="false" customHeight="false" outlineLevel="0" collapsed="false">
      <c r="B222" s="27"/>
      <c r="C222" s="33"/>
      <c r="D222" s="234" t="s">
        <v>174</v>
      </c>
      <c r="E222" s="33" t="s">
        <v>175</v>
      </c>
      <c r="F222" s="38" t="n">
        <v>2413.53</v>
      </c>
      <c r="G222" s="38" t="n">
        <v>30388.12</v>
      </c>
      <c r="H222" s="38" t="n">
        <v>0</v>
      </c>
      <c r="I222" s="38" t="n">
        <v>4000</v>
      </c>
      <c r="J222" s="39" t="n">
        <v>0</v>
      </c>
      <c r="K222" s="38" t="n">
        <v>30000</v>
      </c>
      <c r="L222" s="153" t="n">
        <v>30000</v>
      </c>
    </row>
    <row r="223" s="6" customFormat="true" ht="15" hidden="false" customHeight="false" outlineLevel="0" collapsed="false">
      <c r="B223" s="232"/>
      <c r="C223" s="134" t="s">
        <v>118</v>
      </c>
      <c r="D223" s="233"/>
      <c r="E223" s="134" t="s">
        <v>119</v>
      </c>
      <c r="F223" s="154" t="n">
        <f aca="false">SUM(F224:F224)</f>
        <v>0</v>
      </c>
      <c r="G223" s="154" t="n">
        <f aca="false">SUM(G224:G224)</f>
        <v>0</v>
      </c>
      <c r="H223" s="154" t="n">
        <f aca="false">SUM(H224:H224)</f>
        <v>0</v>
      </c>
      <c r="I223" s="154" t="n">
        <f aca="false">SUM(I224:I224)</f>
        <v>110000</v>
      </c>
      <c r="J223" s="154" t="n">
        <f aca="false">SUM(J224:J224)</f>
        <v>0</v>
      </c>
      <c r="K223" s="154" t="n">
        <f aca="false">SUM(K224:K224)</f>
        <v>0</v>
      </c>
      <c r="L223" s="155" t="n">
        <f aca="false">SUM(L224:L224)</f>
        <v>0</v>
      </c>
    </row>
    <row r="224" s="6" customFormat="true" ht="15" hidden="false" customHeight="false" outlineLevel="0" collapsed="false">
      <c r="B224" s="27"/>
      <c r="C224" s="33"/>
      <c r="D224" s="234" t="s">
        <v>174</v>
      </c>
      <c r="E224" s="33" t="s">
        <v>175</v>
      </c>
      <c r="F224" s="38" t="n">
        <v>0</v>
      </c>
      <c r="G224" s="38" t="n">
        <v>0</v>
      </c>
      <c r="H224" s="38" t="n">
        <v>0</v>
      </c>
      <c r="I224" s="38" t="n">
        <v>110000</v>
      </c>
      <c r="J224" s="39" t="n">
        <v>0</v>
      </c>
      <c r="K224" s="38" t="n">
        <v>0</v>
      </c>
      <c r="L224" s="153" t="n">
        <v>0</v>
      </c>
    </row>
    <row r="225" s="6" customFormat="true" ht="15" hidden="false" customHeight="false" outlineLevel="0" collapsed="false">
      <c r="B225" s="232"/>
      <c r="C225" s="134" t="s">
        <v>120</v>
      </c>
      <c r="D225" s="233"/>
      <c r="E225" s="134" t="s">
        <v>121</v>
      </c>
      <c r="F225" s="154" t="n">
        <f aca="false">SUM(F226:F226)</f>
        <v>0</v>
      </c>
      <c r="G225" s="154" t="n">
        <f aca="false">SUM(G226:G226)</f>
        <v>2916.65</v>
      </c>
      <c r="H225" s="154" t="n">
        <f aca="false">SUM(H226:H226)</f>
        <v>0</v>
      </c>
      <c r="I225" s="154" t="n">
        <f aca="false">SUM(I226:I226)</f>
        <v>0</v>
      </c>
      <c r="J225" s="154" t="n">
        <f aca="false">SUM(J226:J226)</f>
        <v>0</v>
      </c>
      <c r="K225" s="154" t="n">
        <f aca="false">SUM(K226:K226)</f>
        <v>0</v>
      </c>
      <c r="L225" s="155" t="n">
        <f aca="false">SUM(L226:L226)</f>
        <v>0</v>
      </c>
    </row>
    <row r="226" s="6" customFormat="true" ht="15" hidden="false" customHeight="false" outlineLevel="0" collapsed="false">
      <c r="B226" s="27"/>
      <c r="C226" s="33"/>
      <c r="D226" s="234" t="s">
        <v>174</v>
      </c>
      <c r="E226" s="33" t="s">
        <v>175</v>
      </c>
      <c r="F226" s="38" t="n">
        <v>0</v>
      </c>
      <c r="G226" s="38" t="n">
        <v>2916.65</v>
      </c>
      <c r="H226" s="38" t="n">
        <v>0</v>
      </c>
      <c r="I226" s="38" t="n">
        <v>0</v>
      </c>
      <c r="J226" s="39" t="n">
        <v>0</v>
      </c>
      <c r="K226" s="38" t="n">
        <v>0</v>
      </c>
      <c r="L226" s="153" t="n">
        <v>0</v>
      </c>
    </row>
    <row r="227" s="6" customFormat="true" ht="15" hidden="false" customHeight="false" outlineLevel="0" collapsed="false">
      <c r="B227" s="232"/>
      <c r="C227" s="134" t="s">
        <v>122</v>
      </c>
      <c r="D227" s="233"/>
      <c r="E227" s="134" t="s">
        <v>123</v>
      </c>
      <c r="F227" s="154" t="n">
        <f aca="false">SUM(F228:F228)</f>
        <v>0</v>
      </c>
      <c r="G227" s="154" t="n">
        <f aca="false">SUM(G228:G228)</f>
        <v>12998.9</v>
      </c>
      <c r="H227" s="154" t="n">
        <f aca="false">SUM(H228:H228)</f>
        <v>0</v>
      </c>
      <c r="I227" s="154" t="n">
        <f aca="false">SUM(I228:I228)</f>
        <v>0</v>
      </c>
      <c r="J227" s="154" t="n">
        <f aca="false">SUM(J228:J228)</f>
        <v>0</v>
      </c>
      <c r="K227" s="154" t="n">
        <f aca="false">SUM(K228:K228)</f>
        <v>0</v>
      </c>
      <c r="L227" s="155" t="n">
        <f aca="false">SUM(L228:L228)</f>
        <v>0</v>
      </c>
    </row>
    <row r="228" s="6" customFormat="true" ht="15" hidden="false" customHeight="false" outlineLevel="0" collapsed="false">
      <c r="B228" s="27"/>
      <c r="C228" s="33"/>
      <c r="D228" s="234" t="s">
        <v>174</v>
      </c>
      <c r="E228" s="33" t="s">
        <v>175</v>
      </c>
      <c r="F228" s="38" t="n">
        <v>0</v>
      </c>
      <c r="G228" s="38" t="n">
        <v>12998.9</v>
      </c>
      <c r="H228" s="38" t="n">
        <v>0</v>
      </c>
      <c r="I228" s="38" t="n">
        <v>0</v>
      </c>
      <c r="J228" s="39" t="n">
        <v>0</v>
      </c>
      <c r="K228" s="38" t="n">
        <v>0</v>
      </c>
      <c r="L228" s="153" t="n">
        <v>0</v>
      </c>
    </row>
    <row r="229" s="6" customFormat="true" ht="15" hidden="false" customHeight="false" outlineLevel="0" collapsed="false">
      <c r="B229" s="236"/>
      <c r="C229" s="129" t="s">
        <v>124</v>
      </c>
      <c r="D229" s="237"/>
      <c r="E229" s="129" t="s">
        <v>125</v>
      </c>
      <c r="F229" s="130" t="n">
        <f aca="false">SUM(F230:F231)</f>
        <v>1332</v>
      </c>
      <c r="G229" s="130" t="n">
        <f aca="false">SUM(G230:G231)</f>
        <v>1842</v>
      </c>
      <c r="H229" s="130" t="n">
        <f aca="false">SUM(H230:H231)</f>
        <v>0</v>
      </c>
      <c r="I229" s="130" t="n">
        <f aca="false">SUM(I230:I231)</f>
        <v>6000</v>
      </c>
      <c r="J229" s="130" t="n">
        <f aca="false">SUM(J230:J231)</f>
        <v>0</v>
      </c>
      <c r="K229" s="130" t="n">
        <f aca="false">SUM(K230:K231)</f>
        <v>0</v>
      </c>
      <c r="L229" s="131" t="n">
        <f aca="false">SUM(L230:L231)</f>
        <v>0</v>
      </c>
    </row>
    <row r="230" s="6" customFormat="true" ht="15" hidden="false" customHeight="false" outlineLevel="0" collapsed="false">
      <c r="B230" s="27"/>
      <c r="C230" s="33"/>
      <c r="D230" s="234" t="s">
        <v>178</v>
      </c>
      <c r="E230" s="33" t="s">
        <v>179</v>
      </c>
      <c r="F230" s="38" t="n">
        <v>0</v>
      </c>
      <c r="G230" s="38" t="n">
        <v>1842</v>
      </c>
      <c r="H230" s="38" t="n">
        <v>0</v>
      </c>
      <c r="I230" s="38" t="n">
        <v>0</v>
      </c>
      <c r="J230" s="39" t="n">
        <v>0</v>
      </c>
      <c r="K230" s="38" t="n">
        <v>0</v>
      </c>
      <c r="L230" s="153" t="n">
        <v>0</v>
      </c>
    </row>
    <row r="231" s="6" customFormat="true" ht="15" hidden="false" customHeight="false" outlineLevel="0" collapsed="false">
      <c r="B231" s="27"/>
      <c r="C231" s="33"/>
      <c r="D231" s="234" t="s">
        <v>174</v>
      </c>
      <c r="E231" s="33" t="s">
        <v>175</v>
      </c>
      <c r="F231" s="38" t="n">
        <v>1332</v>
      </c>
      <c r="G231" s="38" t="n">
        <v>0</v>
      </c>
      <c r="H231" s="38" t="n">
        <v>0</v>
      </c>
      <c r="I231" s="38" t="n">
        <v>6000</v>
      </c>
      <c r="J231" s="39" t="n">
        <v>0</v>
      </c>
      <c r="K231" s="38" t="n">
        <v>0</v>
      </c>
      <c r="L231" s="153" t="n">
        <v>0</v>
      </c>
    </row>
    <row r="232" s="6" customFormat="true" ht="15" hidden="false" customHeight="false" outlineLevel="0" collapsed="false">
      <c r="B232" s="236"/>
      <c r="C232" s="129" t="s">
        <v>127</v>
      </c>
      <c r="D232" s="237"/>
      <c r="E232" s="129" t="s">
        <v>128</v>
      </c>
      <c r="F232" s="130" t="n">
        <f aca="false">SUM(F233:F234)</f>
        <v>747</v>
      </c>
      <c r="G232" s="130" t="n">
        <f aca="false">SUM(G233:G234)</f>
        <v>14893.79</v>
      </c>
      <c r="H232" s="130" t="n">
        <f aca="false">SUM(H233:H234)</f>
        <v>0</v>
      </c>
      <c r="I232" s="130" t="n">
        <f aca="false">SUM(I233:I234)</f>
        <v>0</v>
      </c>
      <c r="J232" s="130" t="n">
        <f aca="false">SUM(J233:J234)</f>
        <v>0</v>
      </c>
      <c r="K232" s="130" t="n">
        <f aca="false">SUM(K233:K234)</f>
        <v>0</v>
      </c>
      <c r="L232" s="131" t="n">
        <f aca="false">SUM(L233:L234)</f>
        <v>0</v>
      </c>
    </row>
    <row r="233" s="6" customFormat="true" ht="15" hidden="false" customHeight="false" outlineLevel="0" collapsed="false">
      <c r="B233" s="27"/>
      <c r="C233" s="33"/>
      <c r="D233" s="234" t="s">
        <v>172</v>
      </c>
      <c r="E233" s="33" t="s">
        <v>173</v>
      </c>
      <c r="F233" s="38" t="n">
        <v>747</v>
      </c>
      <c r="G233" s="38" t="n">
        <v>14893.79</v>
      </c>
      <c r="H233" s="38" t="n">
        <v>0</v>
      </c>
      <c r="I233" s="38" t="n">
        <v>0</v>
      </c>
      <c r="J233" s="39" t="n">
        <v>0</v>
      </c>
      <c r="K233" s="38" t="n">
        <v>0</v>
      </c>
      <c r="L233" s="153" t="n">
        <v>0</v>
      </c>
    </row>
    <row r="234" s="6" customFormat="true" ht="15" hidden="false" customHeight="false" outlineLevel="0" collapsed="false">
      <c r="B234" s="27"/>
      <c r="C234" s="33"/>
      <c r="D234" s="234" t="s">
        <v>174</v>
      </c>
      <c r="E234" s="33" t="s">
        <v>175</v>
      </c>
      <c r="F234" s="38" t="n">
        <v>0</v>
      </c>
      <c r="G234" s="38" t="n">
        <v>0</v>
      </c>
      <c r="H234" s="38" t="n">
        <v>0</v>
      </c>
      <c r="I234" s="38" t="n">
        <v>0</v>
      </c>
      <c r="J234" s="39" t="n">
        <v>0</v>
      </c>
      <c r="K234" s="38" t="n">
        <v>0</v>
      </c>
      <c r="L234" s="153" t="n">
        <v>0</v>
      </c>
    </row>
    <row r="235" s="6" customFormat="true" ht="15" hidden="false" customHeight="false" outlineLevel="0" collapsed="false">
      <c r="B235" s="232"/>
      <c r="C235" s="134" t="s">
        <v>134</v>
      </c>
      <c r="D235" s="233"/>
      <c r="E235" s="134" t="s">
        <v>135</v>
      </c>
      <c r="F235" s="154" t="n">
        <f aca="false">SUM(F236:F236)</f>
        <v>192</v>
      </c>
      <c r="G235" s="154" t="n">
        <f aca="false">SUM(G236:G236)</f>
        <v>752</v>
      </c>
      <c r="H235" s="154" t="n">
        <f aca="false">SUM(H236:H236)</f>
        <v>0</v>
      </c>
      <c r="I235" s="154" t="n">
        <f aca="false">SUM(I236:I236)</f>
        <v>2500</v>
      </c>
      <c r="J235" s="154" t="n">
        <f aca="false">SUM(J236:J236)</f>
        <v>0</v>
      </c>
      <c r="K235" s="154" t="n">
        <f aca="false">SUM(K236:K236)</f>
        <v>0</v>
      </c>
      <c r="L235" s="155" t="n">
        <f aca="false">SUM(L236:L236)</f>
        <v>0</v>
      </c>
    </row>
    <row r="236" s="6" customFormat="true" ht="15" hidden="false" customHeight="false" outlineLevel="0" collapsed="false">
      <c r="B236" s="27"/>
      <c r="C236" s="33"/>
      <c r="D236" s="234" t="s">
        <v>172</v>
      </c>
      <c r="E236" s="33" t="s">
        <v>173</v>
      </c>
      <c r="F236" s="38" t="n">
        <v>192</v>
      </c>
      <c r="G236" s="38" t="n">
        <v>752</v>
      </c>
      <c r="H236" s="38" t="n">
        <v>0</v>
      </c>
      <c r="I236" s="38" t="n">
        <v>2500</v>
      </c>
      <c r="J236" s="39" t="n">
        <v>0</v>
      </c>
      <c r="K236" s="38" t="n">
        <v>0</v>
      </c>
      <c r="L236" s="153" t="n">
        <v>0</v>
      </c>
    </row>
    <row r="237" s="6" customFormat="true" ht="15" hidden="false" customHeight="false" outlineLevel="0" collapsed="false">
      <c r="B237" s="232"/>
      <c r="C237" s="134" t="s">
        <v>136</v>
      </c>
      <c r="D237" s="233"/>
      <c r="E237" s="134" t="s">
        <v>137</v>
      </c>
      <c r="F237" s="154" t="n">
        <f aca="false">SUM(F238:F238)</f>
        <v>0</v>
      </c>
      <c r="G237" s="154" t="n">
        <f aca="false">SUM(G238:G238)</f>
        <v>7136</v>
      </c>
      <c r="H237" s="154" t="n">
        <f aca="false">SUM(H238:H238)</f>
        <v>0</v>
      </c>
      <c r="I237" s="154" t="n">
        <f aca="false">SUM(I238:I238)</f>
        <v>3900</v>
      </c>
      <c r="J237" s="154" t="n">
        <f aca="false">SUM(J238:J238)</f>
        <v>0</v>
      </c>
      <c r="K237" s="154" t="n">
        <f aca="false">SUM(K238:K238)</f>
        <v>0</v>
      </c>
      <c r="L237" s="155" t="n">
        <f aca="false">SUM(L238:L238)</f>
        <v>0</v>
      </c>
    </row>
    <row r="238" s="6" customFormat="true" ht="15" hidden="false" customHeight="false" outlineLevel="0" collapsed="false">
      <c r="B238" s="27"/>
      <c r="C238" s="33"/>
      <c r="D238" s="234" t="s">
        <v>172</v>
      </c>
      <c r="E238" s="33" t="s">
        <v>173</v>
      </c>
      <c r="F238" s="38" t="n">
        <v>0</v>
      </c>
      <c r="G238" s="38" t="n">
        <v>7136</v>
      </c>
      <c r="H238" s="38" t="n">
        <v>0</v>
      </c>
      <c r="I238" s="38" t="n">
        <v>3900</v>
      </c>
      <c r="J238" s="39" t="n">
        <v>0</v>
      </c>
      <c r="K238" s="38" t="n">
        <v>0</v>
      </c>
      <c r="L238" s="153" t="n">
        <v>0</v>
      </c>
    </row>
    <row r="239" s="6" customFormat="true" ht="15" hidden="false" customHeight="false" outlineLevel="0" collapsed="false">
      <c r="B239" s="232"/>
      <c r="C239" s="134" t="s">
        <v>138</v>
      </c>
      <c r="D239" s="233"/>
      <c r="E239" s="134" t="s">
        <v>139</v>
      </c>
      <c r="F239" s="154" t="n">
        <f aca="false">SUM(F240:F241)</f>
        <v>9573.77</v>
      </c>
      <c r="G239" s="154" t="n">
        <f aca="false">SUM(G240:G241)</f>
        <v>3167.85</v>
      </c>
      <c r="H239" s="154" t="n">
        <f aca="false">SUM(H240:H241)</f>
        <v>0</v>
      </c>
      <c r="I239" s="154" t="n">
        <f aca="false">SUM(I240:I241)</f>
        <v>500</v>
      </c>
      <c r="J239" s="154" t="n">
        <f aca="false">SUM(J240:J241)</f>
        <v>0</v>
      </c>
      <c r="K239" s="154" t="n">
        <f aca="false">SUM(K240:K241)</f>
        <v>0</v>
      </c>
      <c r="L239" s="155" t="n">
        <f aca="false">SUM(L240:L241)</f>
        <v>0</v>
      </c>
    </row>
    <row r="240" s="6" customFormat="true" ht="15" hidden="false" customHeight="false" outlineLevel="0" collapsed="false">
      <c r="B240" s="27"/>
      <c r="C240" s="33"/>
      <c r="D240" s="234" t="s">
        <v>172</v>
      </c>
      <c r="E240" s="33" t="s">
        <v>173</v>
      </c>
      <c r="F240" s="38" t="n">
        <v>9480</v>
      </c>
      <c r="G240" s="38" t="n">
        <v>240</v>
      </c>
      <c r="H240" s="38" t="n">
        <v>0</v>
      </c>
      <c r="I240" s="38" t="n">
        <v>500</v>
      </c>
      <c r="J240" s="39" t="n">
        <v>0</v>
      </c>
      <c r="K240" s="38" t="n">
        <v>0</v>
      </c>
      <c r="L240" s="153" t="n">
        <v>0</v>
      </c>
    </row>
    <row r="241" s="6" customFormat="true" ht="15.75" hidden="false" customHeight="false" outlineLevel="0" collapsed="false">
      <c r="B241" s="27"/>
      <c r="C241" s="33"/>
      <c r="D241" s="234" t="s">
        <v>174</v>
      </c>
      <c r="E241" s="33" t="s">
        <v>175</v>
      </c>
      <c r="F241" s="38" t="n">
        <v>93.77</v>
      </c>
      <c r="G241" s="38" t="n">
        <v>2927.85</v>
      </c>
      <c r="H241" s="38" t="n">
        <v>0</v>
      </c>
      <c r="I241" s="38" t="n">
        <v>0</v>
      </c>
      <c r="J241" s="39" t="n">
        <v>0</v>
      </c>
      <c r="K241" s="38" t="n">
        <v>0</v>
      </c>
      <c r="L241" s="153" t="n">
        <v>0</v>
      </c>
    </row>
    <row r="242" s="6" customFormat="true" ht="15.75" hidden="false" customHeight="false" outlineLevel="0" collapsed="false">
      <c r="B242" s="161" t="s">
        <v>46</v>
      </c>
      <c r="C242" s="161"/>
      <c r="D242" s="161"/>
      <c r="E242" s="162"/>
      <c r="F242" s="163" t="n">
        <f aca="false">SUM(F205+F210+F212+F214+F217+F219+F223+F229+F232+F235+F237+F239)</f>
        <v>34060.9</v>
      </c>
      <c r="G242" s="163" t="n">
        <f aca="false">SUM(G205+G210+G212+G214+G217+G219+G223+G225+G227+G229+G232+G235+G237+G239)</f>
        <v>304451.49</v>
      </c>
      <c r="H242" s="163" t="n">
        <f aca="false">SUM(H205+H210+H212+H214+H217+H219+H223+H229+H232+H235+H237+H239)</f>
        <v>250000</v>
      </c>
      <c r="I242" s="163" t="n">
        <f aca="false">SUM(I205+I210+I212+I214+I217+I219+I223+I229+I232+I235+I237+I239)</f>
        <v>427800</v>
      </c>
      <c r="J242" s="163" t="n">
        <f aca="false">SUM(J205+J210+J212+J214+J217+J219+J223+J229+J232+J235+J237+J239)</f>
        <v>0</v>
      </c>
      <c r="K242" s="163" t="n">
        <f aca="false">SUM(K205+K210+K212+K214+K217+K219+K223+K229+K232+K235+K237+K239)</f>
        <v>30000</v>
      </c>
      <c r="L242" s="164" t="n">
        <f aca="false">SUM(L205+L210+L212+L214+L217+L219+L223+L229+L232+L235+L237+L239)</f>
        <v>60000</v>
      </c>
    </row>
    <row r="243" s="6" customFormat="true" ht="15.75" hidden="false" customHeight="false" outlineLevel="0" collapsed="false">
      <c r="B243" s="105"/>
      <c r="C243" s="105"/>
      <c r="D243" s="238"/>
      <c r="E243" s="105"/>
      <c r="F243" s="106"/>
      <c r="G243" s="106"/>
      <c r="H243" s="106"/>
      <c r="I243" s="106"/>
      <c r="J243" s="76"/>
      <c r="K243" s="106"/>
      <c r="L243" s="106"/>
    </row>
    <row r="244" s="6" customFormat="true" ht="15.75" hidden="false" customHeight="false" outlineLevel="0" collapsed="false">
      <c r="B244" s="165" t="s">
        <v>180</v>
      </c>
      <c r="C244" s="165"/>
      <c r="D244" s="165"/>
      <c r="E244" s="165"/>
      <c r="F244" s="166" t="n">
        <v>0</v>
      </c>
      <c r="G244" s="166" t="n">
        <v>0</v>
      </c>
      <c r="H244" s="166" t="n">
        <v>0</v>
      </c>
      <c r="I244" s="166" t="n">
        <v>0</v>
      </c>
      <c r="J244" s="166" t="n">
        <v>0</v>
      </c>
      <c r="K244" s="166" t="n">
        <v>0</v>
      </c>
      <c r="L244" s="167" t="n">
        <v>0</v>
      </c>
    </row>
    <row r="245" s="6" customFormat="true" ht="15.75" hidden="false" customHeight="false" outlineLevel="0" collapsed="false">
      <c r="B245" s="239"/>
      <c r="C245" s="240"/>
      <c r="D245" s="240"/>
      <c r="E245" s="240"/>
      <c r="F245" s="241"/>
      <c r="G245" s="241"/>
      <c r="H245" s="241"/>
      <c r="I245" s="241"/>
      <c r="J245" s="241"/>
      <c r="K245" s="241"/>
      <c r="L245" s="241"/>
    </row>
    <row r="246" s="6" customFormat="true" ht="25.5" hidden="false" customHeight="true" outlineLevel="0" collapsed="false">
      <c r="B246" s="213" t="s">
        <v>49</v>
      </c>
      <c r="C246" s="213"/>
      <c r="D246" s="213"/>
      <c r="E246" s="213"/>
      <c r="F246" s="214" t="n">
        <f aca="false">SUM(F242+F244)</f>
        <v>34060.9</v>
      </c>
      <c r="G246" s="214" t="n">
        <f aca="false">SUM(G242+G244)</f>
        <v>304451.49</v>
      </c>
      <c r="H246" s="214" t="n">
        <f aca="false">SUM(H242+H244)</f>
        <v>250000</v>
      </c>
      <c r="I246" s="214" t="n">
        <f aca="false">SUM(I242+I244)</f>
        <v>427800</v>
      </c>
      <c r="J246" s="214" t="n">
        <f aca="false">SUM(J242+J244)</f>
        <v>0</v>
      </c>
      <c r="K246" s="214" t="n">
        <f aca="false">SUM(K242+K244)</f>
        <v>30000</v>
      </c>
      <c r="L246" s="215" t="n">
        <f aca="false">SUM(L242+L244)</f>
        <v>60000</v>
      </c>
    </row>
    <row r="247" s="6" customFormat="true" ht="15.75" hidden="false" customHeight="false" outlineLevel="0" collapsed="false">
      <c r="B247" s="105"/>
      <c r="C247" s="105"/>
      <c r="D247" s="105"/>
      <c r="E247" s="105"/>
      <c r="F247" s="106"/>
      <c r="G247" s="106"/>
      <c r="H247" s="76"/>
      <c r="I247" s="106"/>
      <c r="J247" s="76"/>
      <c r="K247" s="106"/>
      <c r="L247" s="106"/>
    </row>
    <row r="248" s="6" customFormat="true" ht="15.75" hidden="false" customHeight="false" outlineLevel="0" collapsed="false">
      <c r="B248" s="118" t="s">
        <v>181</v>
      </c>
      <c r="C248" s="118"/>
      <c r="D248" s="118"/>
      <c r="E248" s="18"/>
      <c r="F248" s="19"/>
      <c r="G248" s="19"/>
      <c r="H248" s="19"/>
      <c r="I248" s="19"/>
      <c r="J248" s="19"/>
      <c r="K248" s="19"/>
      <c r="L248" s="20"/>
    </row>
    <row r="249" s="6" customFormat="true" ht="15" hidden="false" customHeight="false" outlineLevel="0" collapsed="false">
      <c r="B249" s="242"/>
      <c r="C249" s="243" t="s">
        <v>68</v>
      </c>
      <c r="D249" s="244"/>
      <c r="E249" s="245" t="s">
        <v>69</v>
      </c>
      <c r="F249" s="246" t="n">
        <f aca="false">SUM(F250)</f>
        <v>0</v>
      </c>
      <c r="G249" s="246" t="n">
        <f aca="false">SUM(G250)</f>
        <v>0</v>
      </c>
      <c r="H249" s="246" t="n">
        <f aca="false">SUM(H250)</f>
        <v>5000</v>
      </c>
      <c r="I249" s="246" t="n">
        <f aca="false">SUM(I250)</f>
        <v>5000</v>
      </c>
      <c r="J249" s="246" t="n">
        <f aca="false">SUM(J250)</f>
        <v>0</v>
      </c>
      <c r="K249" s="246" t="n">
        <f aca="false">SUM(K250)</f>
        <v>0</v>
      </c>
      <c r="L249" s="247" t="n">
        <f aca="false">SUM(L250)</f>
        <v>0</v>
      </c>
    </row>
    <row r="250" s="6" customFormat="true" ht="15" hidden="false" customHeight="false" outlineLevel="0" collapsed="false">
      <c r="B250" s="27"/>
      <c r="C250" s="234"/>
      <c r="D250" s="33" t="s">
        <v>182</v>
      </c>
      <c r="E250" s="248" t="s">
        <v>183</v>
      </c>
      <c r="F250" s="38" t="n">
        <v>0</v>
      </c>
      <c r="G250" s="38" t="n">
        <v>0</v>
      </c>
      <c r="H250" s="38" t="n">
        <v>5000</v>
      </c>
      <c r="I250" s="39" t="n">
        <v>5000</v>
      </c>
      <c r="J250" s="38" t="n">
        <v>0</v>
      </c>
      <c r="K250" s="249" t="n">
        <v>0</v>
      </c>
      <c r="L250" s="153" t="n">
        <v>0</v>
      </c>
    </row>
    <row r="251" s="6" customFormat="true" ht="15" hidden="false" customHeight="false" outlineLevel="0" collapsed="false">
      <c r="B251" s="250"/>
      <c r="C251" s="251" t="s">
        <v>102</v>
      </c>
      <c r="D251" s="251"/>
      <c r="E251" s="251" t="s">
        <v>103</v>
      </c>
      <c r="F251" s="252" t="n">
        <f aca="false">SUM(F252)</f>
        <v>0</v>
      </c>
      <c r="G251" s="252" t="n">
        <f aca="false">SUM(G252)</f>
        <v>15050</v>
      </c>
      <c r="H251" s="252" t="n">
        <f aca="false">SUM(H252)</f>
        <v>22000</v>
      </c>
      <c r="I251" s="252" t="n">
        <f aca="false">SUM(I252)</f>
        <v>22000</v>
      </c>
      <c r="J251" s="252" t="n">
        <f aca="false">SUM(J252)</f>
        <v>35000</v>
      </c>
      <c r="K251" s="253" t="n">
        <f aca="false">SUM(K252)</f>
        <v>30000</v>
      </c>
      <c r="L251" s="155" t="n">
        <f aca="false">SUM(L252)</f>
        <v>30000</v>
      </c>
    </row>
    <row r="252" s="6" customFormat="true" ht="15.75" hidden="false" customHeight="false" outlineLevel="0" collapsed="false">
      <c r="B252" s="254"/>
      <c r="C252" s="255"/>
      <c r="D252" s="256" t="s">
        <v>184</v>
      </c>
      <c r="E252" s="256" t="s">
        <v>185</v>
      </c>
      <c r="F252" s="203" t="n">
        <v>0</v>
      </c>
      <c r="G252" s="203" t="n">
        <v>15050</v>
      </c>
      <c r="H252" s="203" t="n">
        <v>22000</v>
      </c>
      <c r="I252" s="203" t="n">
        <v>22000</v>
      </c>
      <c r="J252" s="203" t="n">
        <v>35000</v>
      </c>
      <c r="K252" s="257" t="n">
        <v>30000</v>
      </c>
      <c r="L252" s="182" t="n">
        <v>30000</v>
      </c>
    </row>
    <row r="253" s="6" customFormat="true" ht="15.75" hidden="false" customHeight="false" outlineLevel="0" collapsed="false">
      <c r="B253" s="161" t="s">
        <v>186</v>
      </c>
      <c r="C253" s="161"/>
      <c r="D253" s="161"/>
      <c r="E253" s="162"/>
      <c r="F253" s="163" t="n">
        <f aca="false">SUM(F249+F251)</f>
        <v>0</v>
      </c>
      <c r="G253" s="163" t="n">
        <f aca="false">SUM(G249+G251)</f>
        <v>15050</v>
      </c>
      <c r="H253" s="163" t="n">
        <f aca="false">SUM(H249+H251)</f>
        <v>27000</v>
      </c>
      <c r="I253" s="163" t="n">
        <f aca="false">SUM(I249+I251)</f>
        <v>27000</v>
      </c>
      <c r="J253" s="163" t="n">
        <f aca="false">SUM(J249+J251)</f>
        <v>35000</v>
      </c>
      <c r="K253" s="163" t="n">
        <f aca="false">SUM(K249+K251)</f>
        <v>30000</v>
      </c>
      <c r="L253" s="164" t="n">
        <f aca="false">SUM(L249+L251)</f>
        <v>30000</v>
      </c>
    </row>
    <row r="254" s="6" customFormat="true" ht="15.75" hidden="false" customHeight="false" outlineLevel="0" collapsed="false">
      <c r="B254" s="105"/>
      <c r="C254" s="105"/>
      <c r="D254" s="238"/>
      <c r="E254" s="105"/>
      <c r="F254" s="106"/>
      <c r="G254" s="106"/>
      <c r="H254" s="106"/>
      <c r="I254" s="106"/>
      <c r="J254" s="76"/>
      <c r="K254" s="106"/>
      <c r="L254" s="106"/>
    </row>
    <row r="255" s="6" customFormat="true" ht="15.75" hidden="false" customHeight="false" outlineLevel="0" collapsed="false">
      <c r="B255" s="165" t="s">
        <v>187</v>
      </c>
      <c r="C255" s="165"/>
      <c r="D255" s="165"/>
      <c r="E255" s="165"/>
      <c r="F255" s="166" t="n">
        <v>0</v>
      </c>
      <c r="G255" s="166" t="n">
        <v>0</v>
      </c>
      <c r="H255" s="166" t="n">
        <v>0</v>
      </c>
      <c r="I255" s="166" t="n">
        <v>0</v>
      </c>
      <c r="J255" s="166" t="n">
        <v>0</v>
      </c>
      <c r="K255" s="166" t="n">
        <v>0</v>
      </c>
      <c r="L255" s="167" t="n">
        <v>0</v>
      </c>
    </row>
    <row r="256" s="6" customFormat="true" ht="15.75" hidden="false" customHeight="false" outlineLevel="0" collapsed="false">
      <c r="B256" s="105"/>
      <c r="C256" s="105"/>
      <c r="D256" s="238"/>
      <c r="E256" s="105"/>
      <c r="F256" s="106"/>
      <c r="G256" s="106"/>
      <c r="H256" s="106"/>
      <c r="I256" s="106"/>
      <c r="J256" s="76"/>
      <c r="K256" s="106"/>
      <c r="L256" s="106"/>
    </row>
    <row r="257" s="6" customFormat="true" ht="25.5" hidden="false" customHeight="true" outlineLevel="0" collapsed="false">
      <c r="B257" s="213" t="s">
        <v>62</v>
      </c>
      <c r="C257" s="213"/>
      <c r="D257" s="213"/>
      <c r="E257" s="213"/>
      <c r="F257" s="214" t="n">
        <f aca="false">SUM(F253+F255)</f>
        <v>0</v>
      </c>
      <c r="G257" s="214" t="n">
        <f aca="false">SUM(G253+G255)</f>
        <v>15050</v>
      </c>
      <c r="H257" s="214" t="n">
        <f aca="false">SUM(H253+H255)</f>
        <v>27000</v>
      </c>
      <c r="I257" s="214" t="n">
        <f aca="false">SUM(I253+I255)</f>
        <v>27000</v>
      </c>
      <c r="J257" s="214" t="n">
        <f aca="false">SUM(J253+J255)</f>
        <v>35000</v>
      </c>
      <c r="K257" s="214" t="n">
        <f aca="false">SUM(K253+K255)</f>
        <v>30000</v>
      </c>
      <c r="L257" s="215" t="n">
        <f aca="false">SUM(L253+L255)</f>
        <v>30000</v>
      </c>
    </row>
    <row r="258" s="6" customFormat="true" ht="15" hidden="false" customHeight="false" outlineLevel="0" collapsed="false">
      <c r="B258" s="105"/>
      <c r="C258" s="105"/>
      <c r="D258" s="238"/>
      <c r="E258" s="105"/>
      <c r="F258" s="106"/>
      <c r="G258" s="106"/>
      <c r="H258" s="106"/>
      <c r="I258" s="106"/>
      <c r="J258" s="76"/>
      <c r="K258" s="106"/>
      <c r="L258" s="106"/>
    </row>
    <row r="259" customFormat="false" ht="15.75" hidden="false" customHeight="false" outlineLevel="0" collapsed="false">
      <c r="B259" s="258"/>
      <c r="C259" s="259"/>
      <c r="D259" s="259"/>
      <c r="E259" s="259"/>
      <c r="F259" s="260"/>
      <c r="G259" s="260"/>
      <c r="H259" s="260"/>
      <c r="I259" s="260"/>
      <c r="J259" s="261"/>
      <c r="K259" s="260"/>
      <c r="L259" s="260"/>
    </row>
    <row r="260" customFormat="false" ht="30.75" hidden="false" customHeight="true" outlineLevel="0" collapsed="false">
      <c r="B260" s="107" t="s">
        <v>188</v>
      </c>
      <c r="C260" s="107"/>
      <c r="D260" s="107"/>
      <c r="E260" s="107"/>
      <c r="F260" s="108" t="n">
        <f aca="false">SUM(F202+F246+F257)</f>
        <v>1585390.26</v>
      </c>
      <c r="G260" s="108" t="n">
        <f aca="false">SUM(G202+G246+G257)</f>
        <v>2197846.4</v>
      </c>
      <c r="H260" s="108" t="n">
        <f aca="false">SUM(H202+H246+H257)</f>
        <v>2090000</v>
      </c>
      <c r="I260" s="108" t="n">
        <f aca="false">SUM(I202+I246+I257)</f>
        <v>2371399</v>
      </c>
      <c r="J260" s="108" t="n">
        <f aca="false">SUM(J202+J246+J257)</f>
        <v>2075924</v>
      </c>
      <c r="K260" s="108" t="n">
        <f aca="false">SUM(K202+K246+K257)</f>
        <v>2118479</v>
      </c>
      <c r="L260" s="109" t="n">
        <f aca="false">SUM(L202+L246+L257)</f>
        <v>2147624</v>
      </c>
    </row>
    <row r="261" customFormat="false" ht="15" hidden="false" customHeight="false" outlineLevel="0" collapsed="false">
      <c r="B261" s="259"/>
      <c r="C261" s="259"/>
      <c r="D261" s="259"/>
      <c r="E261" s="259"/>
      <c r="F261" s="262"/>
      <c r="G261" s="262"/>
      <c r="H261" s="262"/>
      <c r="I261" s="262"/>
      <c r="J261" s="263"/>
      <c r="K261" s="259"/>
      <c r="L261" s="259"/>
    </row>
    <row r="262" customFormat="false" ht="15" hidden="false" customHeight="false" outlineLevel="0" collapsed="false">
      <c r="B262" s="259"/>
      <c r="C262" s="259"/>
      <c r="D262" s="259"/>
      <c r="E262" s="259"/>
      <c r="F262" s="259"/>
      <c r="G262" s="259"/>
      <c r="H262" s="259"/>
      <c r="I262" s="259"/>
      <c r="J262" s="260"/>
      <c r="K262" s="260"/>
      <c r="L262" s="260"/>
    </row>
    <row r="263" customFormat="false" ht="15" hidden="false" customHeight="false" outlineLevel="0" collapsed="false">
      <c r="B263" s="259"/>
      <c r="C263" s="259"/>
      <c r="D263" s="259"/>
      <c r="E263" s="259"/>
      <c r="F263" s="261"/>
      <c r="G263" s="261"/>
      <c r="H263" s="261" t="n">
        <f aca="false">H56-H260</f>
        <v>0</v>
      </c>
      <c r="I263" s="261" t="n">
        <f aca="false">I56-I260</f>
        <v>235096</v>
      </c>
      <c r="J263" s="261" t="n">
        <f aca="false">J56-J260</f>
        <v>0</v>
      </c>
      <c r="K263" s="261" t="n">
        <f aca="false">K56-K260</f>
        <v>0</v>
      </c>
      <c r="L263" s="261" t="n">
        <f aca="false">L56-L260</f>
        <v>0</v>
      </c>
    </row>
  </sheetData>
  <mergeCells count="37">
    <mergeCell ref="B1:J1"/>
    <mergeCell ref="B3:D3"/>
    <mergeCell ref="B6:D6"/>
    <mergeCell ref="B18:D18"/>
    <mergeCell ref="B20:D20"/>
    <mergeCell ref="B28:D28"/>
    <mergeCell ref="B30:D30"/>
    <mergeCell ref="B32:D32"/>
    <mergeCell ref="B34:D34"/>
    <mergeCell ref="B36:D36"/>
    <mergeCell ref="B38:D38"/>
    <mergeCell ref="B40:D40"/>
    <mergeCell ref="B42:D42"/>
    <mergeCell ref="B48:D48"/>
    <mergeCell ref="B50:D50"/>
    <mergeCell ref="B52:D52"/>
    <mergeCell ref="B54:D54"/>
    <mergeCell ref="B56:E56"/>
    <mergeCell ref="B58:E58"/>
    <mergeCell ref="B60:D60"/>
    <mergeCell ref="B166:D166"/>
    <mergeCell ref="B168:E168"/>
    <mergeCell ref="B176:E176"/>
    <mergeCell ref="D183:E183"/>
    <mergeCell ref="D188:E188"/>
    <mergeCell ref="B194:E194"/>
    <mergeCell ref="B200:D200"/>
    <mergeCell ref="B202:E202"/>
    <mergeCell ref="B204:D204"/>
    <mergeCell ref="B242:D242"/>
    <mergeCell ref="B244:E244"/>
    <mergeCell ref="B246:E246"/>
    <mergeCell ref="B248:D248"/>
    <mergeCell ref="B253:D253"/>
    <mergeCell ref="B255:E255"/>
    <mergeCell ref="B257:E257"/>
    <mergeCell ref="B260:E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9:37:46Z</dcterms:created>
  <dc:creator>HABDÁKOVÁ Milota</dc:creator>
  <dc:description/>
  <dc:language>en-US</dc:language>
  <cp:lastModifiedBy>Pouzivatel</cp:lastModifiedBy>
  <cp:lastPrinted>2022-11-28T15:49:21Z</cp:lastPrinted>
  <dcterms:modified xsi:type="dcterms:W3CDTF">2022-11-28T15:49:25Z</dcterms:modified>
  <cp:revision>0</cp:revision>
  <dc:subject/>
  <dc:title/>
</cp:coreProperties>
</file>