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 ob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1">
  <si>
    <t xml:space="preserve">Návrh finančného rozpočtu Obce Melčice-Lieskové                 na roky 2022 - 2024</t>
  </si>
  <si>
    <t xml:space="preserve">PRÍJMY</t>
  </si>
  <si>
    <t xml:space="preserve">Ekon.kl.</t>
  </si>
  <si>
    <t xml:space="preserve">Názov</t>
  </si>
  <si>
    <t xml:space="preserve">Čerpanie 2019</t>
  </si>
  <si>
    <t xml:space="preserve">Čerpanie 2020</t>
  </si>
  <si>
    <t xml:space="preserve">Schválený rozpočet 2021</t>
  </si>
  <si>
    <t xml:space="preserve">Predpokladané čerpanie 2021</t>
  </si>
  <si>
    <t xml:space="preserve">Rozpočet 2022</t>
  </si>
  <si>
    <t xml:space="preserve">Rozpočet 2023</t>
  </si>
  <si>
    <t xml:space="preserve">Rozpočet 2024</t>
  </si>
  <si>
    <t xml:space="preserve">Daňové príjmy - dane z príjmov, z majetku</t>
  </si>
  <si>
    <t xml:space="preserve">41</t>
  </si>
  <si>
    <t xml:space="preserve">111003</t>
  </si>
  <si>
    <t xml:space="preserve">Výnos dane z príjmov poukázaný územnej samospráve</t>
  </si>
  <si>
    <t xml:space="preserve">121001</t>
  </si>
  <si>
    <t xml:space="preserve">Daň z pozemkov</t>
  </si>
  <si>
    <t xml:space="preserve">121002</t>
  </si>
  <si>
    <t xml:space="preserve">Daň zo stavieb</t>
  </si>
  <si>
    <t xml:space="preserve">Daňové príjmy - dane za špecifické služby</t>
  </si>
  <si>
    <t xml:space="preserve">133001</t>
  </si>
  <si>
    <t xml:space="preserve">Daň za psa</t>
  </si>
  <si>
    <t xml:space="preserve">133013</t>
  </si>
  <si>
    <t xml:space="preserve">Daň za komunálne odpady a drobné stavebné odpady</t>
  </si>
  <si>
    <t xml:space="preserve">Nedaňové príjmy - z vlastníctva majetku</t>
  </si>
  <si>
    <t xml:space="preserve">212003</t>
  </si>
  <si>
    <t xml:space="preserve">Príjmy z prenajatých budov, priestorov a objektov</t>
  </si>
  <si>
    <t xml:space="preserve">212002</t>
  </si>
  <si>
    <t xml:space="preserve">Príjem  z prenaj. pozemkov</t>
  </si>
  <si>
    <t xml:space="preserve">Nedaňové príjmy - administratívne a iné poplatky a platby</t>
  </si>
  <si>
    <t xml:space="preserve">221004</t>
  </si>
  <si>
    <t xml:space="preserve">Ostatné administratívne poplatky</t>
  </si>
  <si>
    <t xml:space="preserve">222003</t>
  </si>
  <si>
    <t xml:space="preserve">Pokuty</t>
  </si>
  <si>
    <t xml:space="preserve">292017</t>
  </si>
  <si>
    <t xml:space="preserve">Preplatok RZZP za minulé obdobie</t>
  </si>
  <si>
    <t xml:space="preserve">292019</t>
  </si>
  <si>
    <t xml:space="preserve">Ostatné poplatky</t>
  </si>
  <si>
    <t xml:space="preserve">223001</t>
  </si>
  <si>
    <t xml:space="preserve">Poplatky za predaj výrobkov, tovarov a služieb</t>
  </si>
  <si>
    <t xml:space="preserve">242</t>
  </si>
  <si>
    <t xml:space="preserve">Úroky z BÚ, termínovaný vklad</t>
  </si>
  <si>
    <t xml:space="preserve">Tuzemské bežné granty a transfery</t>
  </si>
  <si>
    <t xml:space="preserve">111</t>
  </si>
  <si>
    <t xml:space="preserve">312001</t>
  </si>
  <si>
    <t xml:space="preserve">Zo štátneho rozpočtu - KSÚ</t>
  </si>
  <si>
    <t xml:space="preserve">Zo štátneho rozpočtu - KÚCDaPK</t>
  </si>
  <si>
    <t xml:space="preserve">Zo štátneho rozpočtu - ŽP</t>
  </si>
  <si>
    <t xml:space="preserve">ZŠ</t>
  </si>
  <si>
    <t xml:space="preserve">Zo štátneho rozpočtu – KŠÚ,strava,šk.potreby</t>
  </si>
  <si>
    <t xml:space="preserve">Zo štátneho rozpočtu – rodinné prídavky</t>
  </si>
  <si>
    <t xml:space="preserve">Zo štátneho rozpočtu – voľby,referendum, sčítanie</t>
  </si>
  <si>
    <t xml:space="preserve">Zo štátneho rozpočtu – matrika</t>
  </si>
  <si>
    <t xml:space="preserve">Zo štátneho rozpočtu - hlásenie pobytu, register adries</t>
  </si>
  <si>
    <t xml:space="preserve">3AC2</t>
  </si>
  <si>
    <t xml:space="preserve">Zo štát. rozpočtu – Asistenti, Indiv. Vzdelávanie</t>
  </si>
  <si>
    <t xml:space="preserve">3AC1</t>
  </si>
  <si>
    <t xml:space="preserve">Z rozpočtu ESF – Asistenti, Indiv. vzdelávanie</t>
  </si>
  <si>
    <t xml:space="preserve">1AC1</t>
  </si>
  <si>
    <t xml:space="preserve">Z rozpočtu ESF – Podpora zamestnanosti - COVID</t>
  </si>
  <si>
    <t xml:space="preserve">1AC2</t>
  </si>
  <si>
    <t xml:space="preserve">Zo štát. rozpočtu - Podpora zamestnanosti - COVID</t>
  </si>
  <si>
    <t xml:space="preserve">312000</t>
  </si>
  <si>
    <t xml:space="preserve">Refundácia vynaložených prostriedkov - COVID</t>
  </si>
  <si>
    <t xml:space="preserve">Zo štát. rozpočtu - Dotácia Futbalová infraštruktúra</t>
  </si>
  <si>
    <t xml:space="preserve">72a</t>
  </si>
  <si>
    <t xml:space="preserve">315</t>
  </si>
  <si>
    <t xml:space="preserve">Dotácia - dar škole PLANTEX</t>
  </si>
  <si>
    <t xml:space="preserve">72c</t>
  </si>
  <si>
    <t xml:space="preserve">Dobrovoľná PO SR - hasiči dotácia</t>
  </si>
  <si>
    <t xml:space="preserve">Bežný rozpočet</t>
  </si>
  <si>
    <t xml:space="preserve">Spolu</t>
  </si>
  <si>
    <t xml:space="preserve">233001</t>
  </si>
  <si>
    <t xml:space="preserve">Z predaja pozemku </t>
  </si>
  <si>
    <t xml:space="preserve">Kapitálový rozpočet</t>
  </si>
  <si>
    <t xml:space="preserve">Finančné operácie</t>
  </si>
  <si>
    <t xml:space="preserve">Z finančných fondov obce</t>
  </si>
  <si>
    <t xml:space="preserve">453</t>
  </si>
  <si>
    <t xml:space="preserve">Nevyčerpané FP</t>
  </si>
  <si>
    <t xml:space="preserve">454</t>
  </si>
  <si>
    <t xml:space="preserve">Prevod prostriedkov z RF obce</t>
  </si>
  <si>
    <t xml:space="preserve">513002</t>
  </si>
  <si>
    <t xml:space="preserve">Úver </t>
  </si>
  <si>
    <t xml:space="preserve">Vlastné príjmy - ZŠ s MŠ</t>
  </si>
  <si>
    <t xml:space="preserve">Zostatok na účte školská jedáleň</t>
  </si>
  <si>
    <t xml:space="preserve">PRÍJMY OBEC SPOLU</t>
  </si>
  <si>
    <t xml:space="preserve">VÝDAVKY</t>
  </si>
  <si>
    <t xml:space="preserve">Zdroj</t>
  </si>
  <si>
    <t xml:space="preserve">Mzdy, platy a služobné príjmy</t>
  </si>
  <si>
    <t xml:space="preserve">611</t>
  </si>
  <si>
    <t xml:space="preserve">Tarifný plat, osobný plat, funkčný plat</t>
  </si>
  <si>
    <t xml:space="preserve">Poistné a príspevok do poisťovní</t>
  </si>
  <si>
    <t xml:space="preserve">621</t>
  </si>
  <si>
    <t xml:space="preserve">Poistné do zdravotnej poisťovne</t>
  </si>
  <si>
    <t xml:space="preserve">625</t>
  </si>
  <si>
    <t xml:space="preserve">Poistenie do sociálnej poisťovne</t>
  </si>
  <si>
    <t xml:space="preserve">627</t>
  </si>
  <si>
    <t xml:space="preserve">Príspevky do DDS</t>
  </si>
  <si>
    <t xml:space="preserve">Tovary a služby</t>
  </si>
  <si>
    <t xml:space="preserve">Cestovné náhrady  </t>
  </si>
  <si>
    <t xml:space="preserve">631001</t>
  </si>
  <si>
    <t xml:space="preserve">Cestovné náhrady tuzemské </t>
  </si>
  <si>
    <t xml:space="preserve">Energia, voda a komunikácie</t>
  </si>
  <si>
    <t xml:space="preserve">632001</t>
  </si>
  <si>
    <t xml:space="preserve">Elektrická energia a plyn </t>
  </si>
  <si>
    <t xml:space="preserve">632002</t>
  </si>
  <si>
    <t xml:space="preserve">Vodné, stočné</t>
  </si>
  <si>
    <t xml:space="preserve">632003</t>
  </si>
  <si>
    <t xml:space="preserve">Poštové služby</t>
  </si>
  <si>
    <t xml:space="preserve">632005</t>
  </si>
  <si>
    <t xml:space="preserve">Poštové a telekomunikačné služby</t>
  </si>
  <si>
    <t xml:space="preserve">Telekomunikačné služby</t>
  </si>
  <si>
    <t xml:space="preserve">Materiál</t>
  </si>
  <si>
    <t xml:space="preserve">633001</t>
  </si>
  <si>
    <t xml:space="preserve">Interiérové vybavenie</t>
  </si>
  <si>
    <t xml:space="preserve">633002</t>
  </si>
  <si>
    <t xml:space="preserve">Výpočtová technika</t>
  </si>
  <si>
    <t xml:space="preserve">Výpočtová technika - Sčítanie ODaB </t>
  </si>
  <si>
    <t xml:space="preserve">633003</t>
  </si>
  <si>
    <t xml:space="preserve">Telekomnikačná technika</t>
  </si>
  <si>
    <t xml:space="preserve">633004</t>
  </si>
  <si>
    <t xml:space="preserve">Stroje, prístroje, zariadenia</t>
  </si>
  <si>
    <t xml:space="preserve">633006</t>
  </si>
  <si>
    <t xml:space="preserve">Všeobecný materiál</t>
  </si>
  <si>
    <t xml:space="preserve">Všeobecný materiál - hasiči</t>
  </si>
  <si>
    <t xml:space="preserve">633009</t>
  </si>
  <si>
    <t xml:space="preserve">Knihy, časopisy, noviny, učebnice</t>
  </si>
  <si>
    <t xml:space="preserve">633010</t>
  </si>
  <si>
    <t xml:space="preserve">Pracovné odevy, obuv</t>
  </si>
  <si>
    <t xml:space="preserve">633013</t>
  </si>
  <si>
    <t xml:space="preserve">Softvér a licencie </t>
  </si>
  <si>
    <t xml:space="preserve">633015</t>
  </si>
  <si>
    <t xml:space="preserve">Palivá - benzín, olej </t>
  </si>
  <si>
    <t xml:space="preserve">633016</t>
  </si>
  <si>
    <t xml:space="preserve">Reprezentačné </t>
  </si>
  <si>
    <t xml:space="preserve">634001</t>
  </si>
  <si>
    <t xml:space="preserve">Palivo, mazivá, oleje, špeciálne kvapaliny</t>
  </si>
  <si>
    <t xml:space="preserve">634002</t>
  </si>
  <si>
    <t xml:space="preserve">Údržba zariadení, opravy, servis</t>
  </si>
  <si>
    <t xml:space="preserve">634004</t>
  </si>
  <si>
    <t xml:space="preserve">Prepravné a nájom dopravných prostriedkov</t>
  </si>
  <si>
    <t xml:space="preserve">Rutinná a štandardná údržba</t>
  </si>
  <si>
    <t xml:space="preserve">635001</t>
  </si>
  <si>
    <t xml:space="preserve">Údrža interiérového vybavenia</t>
  </si>
  <si>
    <t xml:space="preserve">635002</t>
  </si>
  <si>
    <t xml:space="preserve">Servis výpočtovej techniky</t>
  </si>
  <si>
    <t xml:space="preserve">635004</t>
  </si>
  <si>
    <t xml:space="preserve">Údržba strojov, prístrojov, zariadení</t>
  </si>
  <si>
    <t xml:space="preserve">635006</t>
  </si>
  <si>
    <t xml:space="preserve">Údržba budov, objektov alebo ich častí</t>
  </si>
  <si>
    <t xml:space="preserve">Služby</t>
  </si>
  <si>
    <t xml:space="preserve">637001</t>
  </si>
  <si>
    <t xml:space="preserve">Školenia zamestnancov a cestovné</t>
  </si>
  <si>
    <t xml:space="preserve">637002</t>
  </si>
  <si>
    <t xml:space="preserve">Verejné obstarávanie</t>
  </si>
  <si>
    <t xml:space="preserve">637003</t>
  </si>
  <si>
    <t xml:space="preserve">Propagácia, reklama a inzercia</t>
  </si>
  <si>
    <t xml:space="preserve">637004</t>
  </si>
  <si>
    <t xml:space="preserve">Všeobecné služby + odvoz KO</t>
  </si>
  <si>
    <t xml:space="preserve">637005</t>
  </si>
  <si>
    <t xml:space="preserve">Špeciálne služby</t>
  </si>
  <si>
    <t xml:space="preserve">637006</t>
  </si>
  <si>
    <t xml:space="preserve">Strava škola - diétne stravovanie</t>
  </si>
  <si>
    <t xml:space="preserve">Lekárske posudky pre sociálne odkázaných</t>
  </si>
  <si>
    <t xml:space="preserve">637011</t>
  </si>
  <si>
    <t xml:space="preserve">Štúdie, posudky - pasport dopravného značenia</t>
  </si>
  <si>
    <t xml:space="preserve">637012</t>
  </si>
  <si>
    <t xml:space="preserve">Poplatky a odvody + uloženie odpadov</t>
  </si>
  <si>
    <t xml:space="preserve">637014</t>
  </si>
  <si>
    <t xml:space="preserve">Stravovanie</t>
  </si>
  <si>
    <t xml:space="preserve">637015</t>
  </si>
  <si>
    <t xml:space="preserve">Poistné</t>
  </si>
  <si>
    <t xml:space="preserve">637016</t>
  </si>
  <si>
    <t xml:space="preserve">Prídel do sociálneho fondu</t>
  </si>
  <si>
    <t xml:space="preserve">637026</t>
  </si>
  <si>
    <t xml:space="preserve">Odmeny a príspevky</t>
  </si>
  <si>
    <t xml:space="preserve">637027</t>
  </si>
  <si>
    <t xml:space="preserve">Odmeny zamestnancom mimopracovného pomeru</t>
  </si>
  <si>
    <t xml:space="preserve">Bežné transfery</t>
  </si>
  <si>
    <t xml:space="preserve">642001</t>
  </si>
  <si>
    <t xml:space="preserve">Príspevok TJ a spoločenské organizácie</t>
  </si>
  <si>
    <t xml:space="preserve">641009</t>
  </si>
  <si>
    <t xml:space="preserve">Spoločný obecný úrad - prenes. výkon stavebníctvo</t>
  </si>
  <si>
    <t xml:space="preserve">641006</t>
  </si>
  <si>
    <t xml:space="preserve">Príspevok - Spoločný stavebný úrad, ZMOS..</t>
  </si>
  <si>
    <t xml:space="preserve">642014</t>
  </si>
  <si>
    <t xml:space="preserve">Príspevok na stravovanie zo SF</t>
  </si>
  <si>
    <t xml:space="preserve">VZDELANIE</t>
  </si>
  <si>
    <t xml:space="preserve">Prenesené kompetencie</t>
  </si>
  <si>
    <t xml:space="preserve">Originálne kompetencie</t>
  </si>
  <si>
    <t xml:space="preserve">Z rozpočtu ESF - Asistenti, Individuálne vzdelávanie</t>
  </si>
  <si>
    <t xml:space="preserve">Zo štátneho rozpočtu - Asistenti, Individuálne vzdel.</t>
  </si>
  <si>
    <t xml:space="preserve">Výdavky na potraviny</t>
  </si>
  <si>
    <t xml:space="preserve">72</t>
  </si>
  <si>
    <t xml:space="preserve">Vlastné príjmy</t>
  </si>
  <si>
    <t xml:space="preserve">Projektové dokumentácie - obec, škola</t>
  </si>
  <si>
    <t xml:space="preserve">Nezhmotné aktíva - územný plán obce</t>
  </si>
  <si>
    <t xml:space="preserve">Nákup prevádzkovej techniky </t>
  </si>
  <si>
    <t xml:space="preserve">Realizácia nových stavieb - zavlažovací systém ihrisko</t>
  </si>
  <si>
    <t xml:space="preserve">Realizácia nových stavieb - ostatné</t>
  </si>
  <si>
    <t xml:space="preserve">Realizácia nových stavieb - chodník, dažď.kanaliz., VO</t>
  </si>
  <si>
    <t xml:space="preserve">Realizácia nových stavieb - tržnica</t>
  </si>
  <si>
    <t xml:space="preserve">Rekonštr. a modernizácia - OcU zasadačka, kancelárie</t>
  </si>
  <si>
    <t xml:space="preserve">Rekonštrukcia a modernizácia - pamätník padlým</t>
  </si>
  <si>
    <t xml:space="preserve">Rekonštrukcia - Zdravotné stredisko, Lekáreň</t>
  </si>
  <si>
    <t xml:space="preserve">Rekonštrukcia a modernizácia - ostatné</t>
  </si>
  <si>
    <t xml:space="preserve">Prístavby, stavebné úpravy - parkovisko, oplotenie</t>
  </si>
  <si>
    <t xml:space="preserve">Prístavby, stavebné úpravy - ostatné</t>
  </si>
  <si>
    <t xml:space="preserve">Účasť na majetku TVK a.s., obecný podnik - vklady</t>
  </si>
  <si>
    <t xml:space="preserve">Splátky úveru</t>
  </si>
  <si>
    <t xml:space="preserve">VÝDAVKY OBEC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dd/mm/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69" activeCellId="0" sqref="K6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36.85"/>
    <col collapsed="false" customWidth="true" hidden="false" outlineLevel="0" max="6" min="5" style="1" width="10.71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2" width="12.28"/>
    <col collapsed="false" customWidth="true" hidden="false" outlineLevel="0" max="11" min="10" style="1" width="10.71"/>
    <col collapsed="false" customWidth="false" hidden="false" outlineLevel="0" max="257" min="12" style="3" width="8.7"/>
  </cols>
  <sheetData>
    <row r="1" s="6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1"/>
      <c r="K2" s="1"/>
    </row>
    <row r="3" s="6" customFormat="true" ht="30" hidden="false" customHeight="false" outlineLevel="0" collapsed="false">
      <c r="A3" s="7" t="s">
        <v>1</v>
      </c>
      <c r="B3" s="7"/>
      <c r="C3" s="7"/>
      <c r="D3" s="1"/>
      <c r="E3" s="1"/>
      <c r="F3" s="1"/>
      <c r="G3" s="1"/>
      <c r="H3" s="1"/>
      <c r="I3" s="2"/>
      <c r="J3" s="1"/>
      <c r="K3" s="1"/>
    </row>
    <row r="4" s="6" customFormat="true" ht="15.7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10"/>
      <c r="J4" s="9"/>
      <c r="K4" s="9"/>
    </row>
    <row r="5" s="6" customFormat="true" ht="32.25" hidden="false" customHeight="false" outlineLevel="0" collapsed="false">
      <c r="A5" s="11"/>
      <c r="B5" s="12"/>
      <c r="C5" s="12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4" t="s">
        <v>8</v>
      </c>
      <c r="J5" s="15" t="s">
        <v>9</v>
      </c>
      <c r="K5" s="16" t="s">
        <v>10</v>
      </c>
    </row>
    <row r="6" s="6" customFormat="true" ht="15.75" hidden="false" customHeight="false" outlineLevel="0" collapsed="false">
      <c r="A6" s="17"/>
      <c r="B6" s="17"/>
      <c r="C6" s="17"/>
      <c r="D6" s="18" t="s">
        <v>11</v>
      </c>
      <c r="E6" s="19" t="n">
        <f aca="false">E7+E8+E9</f>
        <v>765714.42</v>
      </c>
      <c r="F6" s="19" t="n">
        <f aca="false">F7+F8+F9</f>
        <v>774119.4</v>
      </c>
      <c r="G6" s="19" t="n">
        <f aca="false">G7+G8+G9</f>
        <v>681673</v>
      </c>
      <c r="H6" s="19" t="n">
        <f aca="false">H7+H8+H9</f>
        <v>768500</v>
      </c>
      <c r="I6" s="19" t="n">
        <f aca="false">SUM(I7:I9)</f>
        <v>739000</v>
      </c>
      <c r="J6" s="19" t="n">
        <f aca="false">J7+J8+J9</f>
        <v>739000</v>
      </c>
      <c r="K6" s="20" t="n">
        <f aca="false">K7+K8+K9</f>
        <v>739000</v>
      </c>
    </row>
    <row r="7" s="6" customFormat="true" ht="15" hidden="false" customHeight="false" outlineLevel="0" collapsed="false">
      <c r="A7" s="21"/>
      <c r="B7" s="22" t="s">
        <v>12</v>
      </c>
      <c r="C7" s="22" t="s">
        <v>13</v>
      </c>
      <c r="D7" s="22" t="s">
        <v>14</v>
      </c>
      <c r="E7" s="23" t="n">
        <v>727678.05</v>
      </c>
      <c r="F7" s="23" t="n">
        <v>734509.24</v>
      </c>
      <c r="G7" s="23" t="n">
        <v>643673</v>
      </c>
      <c r="H7" s="23" t="n">
        <v>730000</v>
      </c>
      <c r="I7" s="24" t="n">
        <v>700000</v>
      </c>
      <c r="J7" s="23" t="n">
        <v>700000</v>
      </c>
      <c r="K7" s="23" t="n">
        <v>700000</v>
      </c>
    </row>
    <row r="8" s="6" customFormat="true" ht="15" hidden="false" customHeight="false" outlineLevel="0" collapsed="false">
      <c r="A8" s="25"/>
      <c r="B8" s="26" t="s">
        <v>12</v>
      </c>
      <c r="C8" s="26" t="s">
        <v>15</v>
      </c>
      <c r="D8" s="26" t="s">
        <v>16</v>
      </c>
      <c r="E8" s="27" t="n">
        <v>21219.63</v>
      </c>
      <c r="F8" s="27" t="n">
        <v>22086.54</v>
      </c>
      <c r="G8" s="27" t="n">
        <v>20000</v>
      </c>
      <c r="H8" s="27" t="n">
        <v>20500</v>
      </c>
      <c r="I8" s="28" t="n">
        <v>21000</v>
      </c>
      <c r="J8" s="27" t="n">
        <v>21000</v>
      </c>
      <c r="K8" s="27" t="n">
        <v>21000</v>
      </c>
    </row>
    <row r="9" s="6" customFormat="true" ht="15.75" hidden="false" customHeight="false" outlineLevel="0" collapsed="false">
      <c r="A9" s="29"/>
      <c r="B9" s="30" t="s">
        <v>12</v>
      </c>
      <c r="C9" s="30" t="s">
        <v>17</v>
      </c>
      <c r="D9" s="30" t="s">
        <v>18</v>
      </c>
      <c r="E9" s="31" t="n">
        <v>16816.74</v>
      </c>
      <c r="F9" s="31" t="n">
        <v>17523.62</v>
      </c>
      <c r="G9" s="31" t="n">
        <v>18000</v>
      </c>
      <c r="H9" s="31" t="n">
        <v>18000</v>
      </c>
      <c r="I9" s="32" t="n">
        <v>18000</v>
      </c>
      <c r="J9" s="31" t="n">
        <v>18000</v>
      </c>
      <c r="K9" s="31" t="n">
        <v>18000</v>
      </c>
    </row>
    <row r="10" s="6" customFormat="true" ht="15.75" hidden="false" customHeight="false" outlineLevel="0" collapsed="false">
      <c r="A10" s="33"/>
      <c r="B10" s="33"/>
      <c r="C10" s="33"/>
      <c r="D10" s="18" t="s">
        <v>19</v>
      </c>
      <c r="E10" s="34" t="n">
        <f aca="false">E11+E12</f>
        <v>37312.55</v>
      </c>
      <c r="F10" s="34" t="n">
        <f aca="false">F11+F12</f>
        <v>38810.17</v>
      </c>
      <c r="G10" s="34" t="n">
        <f aca="false">G11+G12</f>
        <v>37100</v>
      </c>
      <c r="H10" s="34" t="n">
        <f aca="false">H11+H12</f>
        <v>39100</v>
      </c>
      <c r="I10" s="34" t="n">
        <f aca="false">SUM(I11:I12)</f>
        <v>39100</v>
      </c>
      <c r="J10" s="34" t="n">
        <f aca="false">J11+J12</f>
        <v>39000</v>
      </c>
      <c r="K10" s="34" t="n">
        <f aca="false">K11+K12</f>
        <v>39000</v>
      </c>
    </row>
    <row r="11" s="6" customFormat="true" ht="15" hidden="false" customHeight="false" outlineLevel="0" collapsed="false">
      <c r="A11" s="21"/>
      <c r="B11" s="22" t="s">
        <v>12</v>
      </c>
      <c r="C11" s="22" t="s">
        <v>20</v>
      </c>
      <c r="D11" s="22" t="s">
        <v>21</v>
      </c>
      <c r="E11" s="35" t="n">
        <v>1167</v>
      </c>
      <c r="F11" s="35" t="n">
        <v>1188</v>
      </c>
      <c r="G11" s="35" t="n">
        <v>1100</v>
      </c>
      <c r="H11" s="35" t="n">
        <v>1100</v>
      </c>
      <c r="I11" s="24" t="n">
        <v>1100</v>
      </c>
      <c r="J11" s="35" t="n">
        <v>1000</v>
      </c>
      <c r="K11" s="35" t="n">
        <v>1000</v>
      </c>
    </row>
    <row r="12" s="6" customFormat="true" ht="15.75" hidden="false" customHeight="false" outlineLevel="0" collapsed="false">
      <c r="A12" s="29"/>
      <c r="B12" s="30" t="s">
        <v>12</v>
      </c>
      <c r="C12" s="30" t="s">
        <v>22</v>
      </c>
      <c r="D12" s="30" t="s">
        <v>23</v>
      </c>
      <c r="E12" s="31" t="n">
        <v>36145.55</v>
      </c>
      <c r="F12" s="31" t="n">
        <v>37622.17</v>
      </c>
      <c r="G12" s="31" t="n">
        <v>36000</v>
      </c>
      <c r="H12" s="31" t="n">
        <v>38000</v>
      </c>
      <c r="I12" s="32" t="n">
        <v>38000</v>
      </c>
      <c r="J12" s="31" t="n">
        <v>38000</v>
      </c>
      <c r="K12" s="31" t="n">
        <v>38000</v>
      </c>
    </row>
    <row r="13" s="6" customFormat="true" ht="15.75" hidden="false" customHeight="false" outlineLevel="0" collapsed="false">
      <c r="A13" s="33"/>
      <c r="B13" s="33"/>
      <c r="C13" s="33"/>
      <c r="D13" s="18" t="s">
        <v>24</v>
      </c>
      <c r="E13" s="36" t="n">
        <f aca="false">E14+E15</f>
        <v>25419.14</v>
      </c>
      <c r="F13" s="36" t="n">
        <f aca="false">F14+F15</f>
        <v>35609.67</v>
      </c>
      <c r="G13" s="36" t="n">
        <f aca="false">G14+G15</f>
        <v>33400</v>
      </c>
      <c r="H13" s="36" t="n">
        <f aca="false">H14+H15</f>
        <v>33600</v>
      </c>
      <c r="I13" s="36" t="n">
        <f aca="false">SUM(I14:I15)</f>
        <v>35600</v>
      </c>
      <c r="J13" s="36" t="n">
        <f aca="false">J14+J15</f>
        <v>35600</v>
      </c>
      <c r="K13" s="37" t="n">
        <f aca="false">K14+K15</f>
        <v>35600</v>
      </c>
    </row>
    <row r="14" s="6" customFormat="true" ht="15" hidden="false" customHeight="false" outlineLevel="0" collapsed="false">
      <c r="A14" s="21"/>
      <c r="B14" s="22" t="s">
        <v>12</v>
      </c>
      <c r="C14" s="22" t="s">
        <v>25</v>
      </c>
      <c r="D14" s="22" t="s">
        <v>26</v>
      </c>
      <c r="E14" s="35" t="n">
        <v>25010.02</v>
      </c>
      <c r="F14" s="35" t="n">
        <v>35242.67</v>
      </c>
      <c r="G14" s="35" t="n">
        <v>33000</v>
      </c>
      <c r="H14" s="35" t="n">
        <v>33000</v>
      </c>
      <c r="I14" s="24" t="n">
        <v>35000</v>
      </c>
      <c r="J14" s="35" t="n">
        <v>35000</v>
      </c>
      <c r="K14" s="35" t="n">
        <v>35000</v>
      </c>
    </row>
    <row r="15" s="6" customFormat="true" ht="15.75" hidden="false" customHeight="false" outlineLevel="0" collapsed="false">
      <c r="A15" s="29"/>
      <c r="B15" s="30" t="s">
        <v>12</v>
      </c>
      <c r="C15" s="30" t="s">
        <v>27</v>
      </c>
      <c r="D15" s="30" t="s">
        <v>28</v>
      </c>
      <c r="E15" s="31" t="n">
        <v>409.12</v>
      </c>
      <c r="F15" s="31" t="n">
        <v>367</v>
      </c>
      <c r="G15" s="31" t="n">
        <v>400</v>
      </c>
      <c r="H15" s="31" t="n">
        <v>600</v>
      </c>
      <c r="I15" s="32" t="n">
        <v>600</v>
      </c>
      <c r="J15" s="31" t="n">
        <v>600</v>
      </c>
      <c r="K15" s="31" t="n">
        <v>600</v>
      </c>
    </row>
    <row r="16" s="6" customFormat="true" ht="28.5" hidden="false" customHeight="true" outlineLevel="0" collapsed="false">
      <c r="A16" s="38"/>
      <c r="B16" s="38"/>
      <c r="C16" s="38"/>
      <c r="D16" s="39" t="s">
        <v>29</v>
      </c>
      <c r="E16" s="19" t="n">
        <f aca="false">SUM(E17:E22)</f>
        <v>49689.68</v>
      </c>
      <c r="F16" s="19" t="n">
        <f aca="false">SUM(F17:F22)</f>
        <v>31195.26</v>
      </c>
      <c r="G16" s="19" t="n">
        <f aca="false">SUM(G17:G22)</f>
        <v>29600</v>
      </c>
      <c r="H16" s="19" t="n">
        <f aca="false">SUM(H17:H22)</f>
        <v>32560</v>
      </c>
      <c r="I16" s="19" t="n">
        <f aca="false">SUM(I17:I22)</f>
        <v>29010</v>
      </c>
      <c r="J16" s="19" t="n">
        <f aca="false">SUM(J17:J22)</f>
        <v>29010</v>
      </c>
      <c r="K16" s="20" t="n">
        <f aca="false">SUM(K17:K22)</f>
        <v>29010</v>
      </c>
    </row>
    <row r="17" s="6" customFormat="true" ht="15" hidden="false" customHeight="false" outlineLevel="0" collapsed="false">
      <c r="A17" s="21"/>
      <c r="B17" s="22" t="s">
        <v>12</v>
      </c>
      <c r="C17" s="22" t="s">
        <v>30</v>
      </c>
      <c r="D17" s="22" t="s">
        <v>31</v>
      </c>
      <c r="E17" s="23" t="n">
        <v>5990.18</v>
      </c>
      <c r="F17" s="23" t="n">
        <v>7326.14</v>
      </c>
      <c r="G17" s="23" t="n">
        <v>6500</v>
      </c>
      <c r="H17" s="23" t="n">
        <v>7000</v>
      </c>
      <c r="I17" s="40" t="n">
        <v>7000</v>
      </c>
      <c r="J17" s="23" t="n">
        <v>6500</v>
      </c>
      <c r="K17" s="23" t="n">
        <v>8000</v>
      </c>
    </row>
    <row r="18" s="6" customFormat="true" ht="15" hidden="false" customHeight="false" outlineLevel="0" collapsed="false">
      <c r="A18" s="25"/>
      <c r="B18" s="26" t="s">
        <v>12</v>
      </c>
      <c r="C18" s="26" t="s">
        <v>32</v>
      </c>
      <c r="D18" s="26" t="s">
        <v>33</v>
      </c>
      <c r="E18" s="41" t="n">
        <v>0</v>
      </c>
      <c r="F18" s="41" t="n">
        <v>450</v>
      </c>
      <c r="G18" s="41" t="n">
        <v>0</v>
      </c>
      <c r="H18" s="41" t="n">
        <v>7000</v>
      </c>
      <c r="I18" s="42" t="n">
        <v>2000</v>
      </c>
      <c r="J18" s="41" t="n">
        <v>500</v>
      </c>
      <c r="K18" s="41" t="n">
        <v>500</v>
      </c>
    </row>
    <row r="19" s="6" customFormat="true" ht="15" hidden="false" customHeight="false" outlineLevel="0" collapsed="false">
      <c r="A19" s="25"/>
      <c r="B19" s="26" t="s">
        <v>12</v>
      </c>
      <c r="C19" s="26" t="s">
        <v>34</v>
      </c>
      <c r="D19" s="26" t="s">
        <v>35</v>
      </c>
      <c r="E19" s="41" t="n">
        <v>133.02</v>
      </c>
      <c r="F19" s="41" t="n">
        <v>532.24</v>
      </c>
      <c r="G19" s="41" t="n">
        <v>0</v>
      </c>
      <c r="H19" s="41" t="n">
        <v>50</v>
      </c>
      <c r="I19" s="42" t="n">
        <v>0</v>
      </c>
      <c r="J19" s="41" t="n">
        <v>0</v>
      </c>
      <c r="K19" s="41" t="n">
        <v>0</v>
      </c>
    </row>
    <row r="20" s="6" customFormat="true" ht="15" hidden="false" customHeight="false" outlineLevel="0" collapsed="false">
      <c r="A20" s="25"/>
      <c r="B20" s="26" t="s">
        <v>12</v>
      </c>
      <c r="C20" s="26" t="s">
        <v>36</v>
      </c>
      <c r="D20" s="26" t="s">
        <v>37</v>
      </c>
      <c r="E20" s="41" t="n">
        <v>24863.7</v>
      </c>
      <c r="F20" s="41" t="n">
        <v>8145</v>
      </c>
      <c r="G20" s="41" t="n">
        <v>7000</v>
      </c>
      <c r="H20" s="41" t="n">
        <v>6000</v>
      </c>
      <c r="I20" s="42" t="n">
        <v>7000</v>
      </c>
      <c r="J20" s="41" t="n">
        <v>8000</v>
      </c>
      <c r="K20" s="41" t="n">
        <v>7000</v>
      </c>
    </row>
    <row r="21" s="6" customFormat="true" ht="15" hidden="false" customHeight="false" outlineLevel="0" collapsed="false">
      <c r="A21" s="25"/>
      <c r="B21" s="26" t="s">
        <v>12</v>
      </c>
      <c r="C21" s="26" t="s">
        <v>38</v>
      </c>
      <c r="D21" s="26" t="s">
        <v>39</v>
      </c>
      <c r="E21" s="41" t="n">
        <v>18476.8</v>
      </c>
      <c r="F21" s="41" t="n">
        <v>14689.02</v>
      </c>
      <c r="G21" s="41" t="n">
        <v>16000</v>
      </c>
      <c r="H21" s="41" t="n">
        <v>12500</v>
      </c>
      <c r="I21" s="42" t="n">
        <v>13000</v>
      </c>
      <c r="J21" s="41" t="n">
        <v>14000</v>
      </c>
      <c r="K21" s="41" t="n">
        <v>13500</v>
      </c>
    </row>
    <row r="22" s="6" customFormat="true" ht="15" hidden="false" customHeight="false" outlineLevel="0" collapsed="false">
      <c r="A22" s="29"/>
      <c r="B22" s="30" t="s">
        <v>12</v>
      </c>
      <c r="C22" s="30" t="s">
        <v>40</v>
      </c>
      <c r="D22" s="30" t="s">
        <v>41</v>
      </c>
      <c r="E22" s="43" t="n">
        <v>225.98</v>
      </c>
      <c r="F22" s="43" t="n">
        <v>52.86</v>
      </c>
      <c r="G22" s="43" t="n">
        <v>100</v>
      </c>
      <c r="H22" s="43" t="n">
        <v>10</v>
      </c>
      <c r="I22" s="44" t="n">
        <v>10</v>
      </c>
      <c r="J22" s="43" t="n">
        <v>10</v>
      </c>
      <c r="K22" s="43" t="n">
        <v>10</v>
      </c>
    </row>
    <row r="23" s="6" customFormat="true" ht="15" hidden="false" customHeight="false" outlineLevel="0" collapsed="false">
      <c r="A23" s="25"/>
      <c r="B23" s="26"/>
      <c r="C23" s="26"/>
      <c r="D23" s="26"/>
      <c r="E23" s="41"/>
      <c r="F23" s="41"/>
      <c r="G23" s="41"/>
      <c r="H23" s="41"/>
      <c r="I23" s="42"/>
      <c r="J23" s="45"/>
      <c r="K23" s="45"/>
    </row>
    <row r="24" s="6" customFormat="true" ht="15" hidden="false" customHeight="false" outlineLevel="0" collapsed="false">
      <c r="A24" s="46"/>
      <c r="B24" s="47"/>
      <c r="C24" s="47"/>
      <c r="D24" s="47"/>
      <c r="E24" s="48"/>
      <c r="F24" s="48"/>
      <c r="G24" s="48"/>
      <c r="H24" s="48"/>
      <c r="I24" s="49"/>
      <c r="J24" s="50"/>
      <c r="K24" s="50"/>
    </row>
    <row r="25" s="6" customFormat="true" ht="15" hidden="false" customHeight="false" outlineLevel="0" collapsed="false">
      <c r="A25" s="25"/>
      <c r="B25" s="26"/>
      <c r="C25" s="26"/>
      <c r="D25" s="26"/>
      <c r="E25" s="41"/>
      <c r="F25" s="41"/>
      <c r="G25" s="41"/>
      <c r="H25" s="41"/>
      <c r="I25" s="42"/>
      <c r="J25" s="45"/>
      <c r="K25" s="45"/>
    </row>
    <row r="26" s="6" customFormat="true" ht="15.75" hidden="false" customHeight="false" outlineLevel="0" collapsed="false">
      <c r="A26" s="46"/>
      <c r="B26" s="47"/>
      <c r="C26" s="47"/>
      <c r="D26" s="47"/>
      <c r="E26" s="48"/>
      <c r="F26" s="48"/>
      <c r="G26" s="48"/>
      <c r="H26" s="48"/>
      <c r="I26" s="49"/>
      <c r="J26" s="50"/>
      <c r="K26" s="50"/>
    </row>
    <row r="27" s="6" customFormat="true" ht="32.25" hidden="false" customHeight="false" outlineLevel="0" collapsed="false">
      <c r="A27" s="51"/>
      <c r="B27" s="52"/>
      <c r="C27" s="52" t="s">
        <v>2</v>
      </c>
      <c r="D27" s="52" t="s">
        <v>3</v>
      </c>
      <c r="E27" s="53" t="s">
        <v>4</v>
      </c>
      <c r="F27" s="53" t="s">
        <v>5</v>
      </c>
      <c r="G27" s="53" t="s">
        <v>6</v>
      </c>
      <c r="H27" s="53" t="s">
        <v>7</v>
      </c>
      <c r="I27" s="54" t="s">
        <v>8</v>
      </c>
      <c r="J27" s="55" t="s">
        <v>9</v>
      </c>
      <c r="K27" s="56" t="s">
        <v>10</v>
      </c>
    </row>
    <row r="28" s="6" customFormat="true" ht="15.75" hidden="false" customHeight="false" outlineLevel="0" collapsed="false">
      <c r="A28" s="38"/>
      <c r="B28" s="38"/>
      <c r="C28" s="38"/>
      <c r="D28" s="18" t="s">
        <v>42</v>
      </c>
      <c r="E28" s="19" t="n">
        <f aca="false">SUM(E29:E44)</f>
        <v>862458.31</v>
      </c>
      <c r="F28" s="19" t="n">
        <f aca="false">SUM(F29:F44)</f>
        <v>965301.75</v>
      </c>
      <c r="G28" s="19" t="n">
        <f aca="false">SUM(G29:G44)</f>
        <v>886443</v>
      </c>
      <c r="H28" s="19" t="n">
        <f aca="false">SUM(H29:H44)</f>
        <v>947890</v>
      </c>
      <c r="I28" s="19" t="n">
        <f aca="false">SUM(I29:I44)</f>
        <v>996369</v>
      </c>
      <c r="J28" s="19" t="n">
        <f aca="false">SUM(J29:J44)</f>
        <v>995849</v>
      </c>
      <c r="K28" s="19" t="n">
        <f aca="false">SUM(K29:K44)</f>
        <v>996949</v>
      </c>
    </row>
    <row r="29" s="6" customFormat="true" ht="15" hidden="false" customHeight="false" outlineLevel="0" collapsed="false">
      <c r="A29" s="21"/>
      <c r="B29" s="22" t="s">
        <v>43</v>
      </c>
      <c r="C29" s="22" t="s">
        <v>44</v>
      </c>
      <c r="D29" s="22" t="s">
        <v>45</v>
      </c>
      <c r="E29" s="23" t="n">
        <v>2122.25</v>
      </c>
      <c r="F29" s="23" t="n">
        <v>2366.5</v>
      </c>
      <c r="G29" s="23" t="n">
        <v>0</v>
      </c>
      <c r="H29" s="23" t="n">
        <v>2090</v>
      </c>
      <c r="I29" s="40" t="n">
        <v>0</v>
      </c>
      <c r="J29" s="23" t="n">
        <v>0</v>
      </c>
      <c r="K29" s="23" t="n">
        <v>0</v>
      </c>
    </row>
    <row r="30" s="6" customFormat="true" ht="15" hidden="false" customHeight="false" outlineLevel="0" collapsed="false">
      <c r="A30" s="25"/>
      <c r="B30" s="26" t="s">
        <v>43</v>
      </c>
      <c r="C30" s="26" t="s">
        <v>44</v>
      </c>
      <c r="D30" s="26" t="s">
        <v>46</v>
      </c>
      <c r="E30" s="41" t="n">
        <v>70.2</v>
      </c>
      <c r="F30" s="41" t="n">
        <v>70.03</v>
      </c>
      <c r="G30" s="41" t="n">
        <v>0</v>
      </c>
      <c r="H30" s="41" t="n">
        <v>70</v>
      </c>
      <c r="I30" s="42" t="n">
        <v>0</v>
      </c>
      <c r="J30" s="41" t="n">
        <v>0</v>
      </c>
      <c r="K30" s="41" t="n">
        <v>0</v>
      </c>
    </row>
    <row r="31" s="6" customFormat="true" ht="15" hidden="false" customHeight="false" outlineLevel="0" collapsed="false">
      <c r="A31" s="25"/>
      <c r="B31" s="26" t="s">
        <v>43</v>
      </c>
      <c r="C31" s="26" t="s">
        <v>44</v>
      </c>
      <c r="D31" s="26" t="s">
        <v>47</v>
      </c>
      <c r="E31" s="41" t="n">
        <v>151.91</v>
      </c>
      <c r="F31" s="41" t="n">
        <v>154</v>
      </c>
      <c r="G31" s="41" t="n">
        <v>0</v>
      </c>
      <c r="H31" s="41" t="n">
        <v>158</v>
      </c>
      <c r="I31" s="42" t="n">
        <v>0</v>
      </c>
      <c r="J31" s="41" t="n">
        <v>0</v>
      </c>
      <c r="K31" s="41" t="n">
        <v>0</v>
      </c>
    </row>
    <row r="32" s="6" customFormat="true" ht="15" hidden="false" customHeight="false" outlineLevel="0" collapsed="false">
      <c r="A32" s="57" t="s">
        <v>48</v>
      </c>
      <c r="B32" s="58" t="s">
        <v>43</v>
      </c>
      <c r="C32" s="58" t="s">
        <v>44</v>
      </c>
      <c r="D32" s="58" t="s">
        <v>49</v>
      </c>
      <c r="E32" s="59" t="n">
        <v>800447.18</v>
      </c>
      <c r="F32" s="59" t="n">
        <v>865197</v>
      </c>
      <c r="G32" s="59" t="n">
        <v>886443</v>
      </c>
      <c r="H32" s="59" t="n">
        <v>897019</v>
      </c>
      <c r="I32" s="59" t="n">
        <v>996369</v>
      </c>
      <c r="J32" s="59" t="n">
        <v>995849</v>
      </c>
      <c r="K32" s="59" t="n">
        <v>996949</v>
      </c>
    </row>
    <row r="33" s="6" customFormat="true" ht="15" hidden="false" customHeight="false" outlineLevel="0" collapsed="false">
      <c r="A33" s="25"/>
      <c r="B33" s="26" t="s">
        <v>43</v>
      </c>
      <c r="C33" s="26" t="s">
        <v>44</v>
      </c>
      <c r="D33" s="26" t="s">
        <v>50</v>
      </c>
      <c r="E33" s="27" t="n">
        <v>0</v>
      </c>
      <c r="F33" s="27" t="n">
        <v>24.95</v>
      </c>
      <c r="G33" s="27" t="n">
        <v>0</v>
      </c>
      <c r="H33" s="27" t="n">
        <v>100</v>
      </c>
      <c r="I33" s="28" t="n">
        <v>0</v>
      </c>
      <c r="J33" s="27" t="n">
        <v>0</v>
      </c>
      <c r="K33" s="27" t="n">
        <v>0</v>
      </c>
    </row>
    <row r="34" s="6" customFormat="true" ht="15" hidden="false" customHeight="false" outlineLevel="0" collapsed="false">
      <c r="A34" s="25"/>
      <c r="B34" s="26" t="s">
        <v>43</v>
      </c>
      <c r="C34" s="26" t="s">
        <v>44</v>
      </c>
      <c r="D34" s="26" t="s">
        <v>51</v>
      </c>
      <c r="E34" s="27" t="n">
        <v>1723.36</v>
      </c>
      <c r="F34" s="27" t="n">
        <v>4276.55</v>
      </c>
      <c r="G34" s="27" t="n">
        <v>0</v>
      </c>
      <c r="H34" s="27" t="n">
        <v>4120</v>
      </c>
      <c r="I34" s="28" t="n">
        <v>0</v>
      </c>
      <c r="J34" s="27" t="n">
        <v>0</v>
      </c>
      <c r="K34" s="27" t="n">
        <v>0</v>
      </c>
    </row>
    <row r="35" s="6" customFormat="true" ht="15" hidden="false" customHeight="false" outlineLevel="0" collapsed="false">
      <c r="A35" s="25"/>
      <c r="B35" s="26" t="s">
        <v>43</v>
      </c>
      <c r="C35" s="26" t="s">
        <v>44</v>
      </c>
      <c r="D35" s="26" t="s">
        <v>52</v>
      </c>
      <c r="E35" s="27" t="n">
        <v>5120.46</v>
      </c>
      <c r="F35" s="27" t="n">
        <v>5629.44</v>
      </c>
      <c r="G35" s="27" t="n">
        <v>0</v>
      </c>
      <c r="H35" s="27" t="n">
        <v>5665</v>
      </c>
      <c r="I35" s="28" t="n">
        <v>0</v>
      </c>
      <c r="J35" s="27" t="n">
        <v>0</v>
      </c>
      <c r="K35" s="27" t="n">
        <v>0</v>
      </c>
    </row>
    <row r="36" s="6" customFormat="true" ht="15" hidden="false" customHeight="false" outlineLevel="0" collapsed="false">
      <c r="A36" s="25"/>
      <c r="B36" s="26" t="s">
        <v>43</v>
      </c>
      <c r="C36" s="26" t="s">
        <v>44</v>
      </c>
      <c r="D36" s="26" t="s">
        <v>53</v>
      </c>
      <c r="E36" s="41" t="n">
        <v>563.85</v>
      </c>
      <c r="F36" s="41" t="n">
        <v>562.53</v>
      </c>
      <c r="G36" s="41" t="n">
        <v>0</v>
      </c>
      <c r="H36" s="41" t="n">
        <v>568</v>
      </c>
      <c r="I36" s="42" t="n">
        <v>0</v>
      </c>
      <c r="J36" s="41" t="n">
        <v>0</v>
      </c>
      <c r="K36" s="41" t="n">
        <v>0</v>
      </c>
    </row>
    <row r="37" s="6" customFormat="true" ht="15" hidden="false" customHeight="false" outlineLevel="0" collapsed="false">
      <c r="A37" s="57" t="s">
        <v>48</v>
      </c>
      <c r="B37" s="58" t="s">
        <v>54</v>
      </c>
      <c r="C37" s="58" t="s">
        <v>44</v>
      </c>
      <c r="D37" s="58" t="s">
        <v>55</v>
      </c>
      <c r="E37" s="60" t="n">
        <v>5500.96</v>
      </c>
      <c r="F37" s="60" t="n">
        <v>5551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</row>
    <row r="38" s="6" customFormat="true" ht="15" hidden="false" customHeight="false" outlineLevel="0" collapsed="false">
      <c r="A38" s="61" t="s">
        <v>48</v>
      </c>
      <c r="B38" s="62" t="s">
        <v>56</v>
      </c>
      <c r="C38" s="62" t="s">
        <v>44</v>
      </c>
      <c r="D38" s="62" t="s">
        <v>57</v>
      </c>
      <c r="E38" s="63" t="n">
        <v>46758.14</v>
      </c>
      <c r="F38" s="63" t="n">
        <v>44315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</row>
    <row r="39" s="6" customFormat="true" ht="15" hidden="false" customHeight="false" outlineLevel="0" collapsed="false">
      <c r="A39" s="58" t="s">
        <v>48</v>
      </c>
      <c r="B39" s="64" t="s">
        <v>58</v>
      </c>
      <c r="C39" s="58" t="s">
        <v>44</v>
      </c>
      <c r="D39" s="58" t="s">
        <v>59</v>
      </c>
      <c r="E39" s="60" t="n">
        <v>0</v>
      </c>
      <c r="F39" s="60" t="n">
        <v>16405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</row>
    <row r="40" s="6" customFormat="true" ht="15" hidden="false" customHeight="false" outlineLevel="0" collapsed="false">
      <c r="A40" s="58" t="s">
        <v>48</v>
      </c>
      <c r="B40" s="58" t="s">
        <v>60</v>
      </c>
      <c r="C40" s="58" t="s">
        <v>44</v>
      </c>
      <c r="D40" s="58" t="s">
        <v>61</v>
      </c>
      <c r="E40" s="60" t="n">
        <v>0</v>
      </c>
      <c r="F40" s="60" t="n">
        <v>2973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</row>
    <row r="41" s="6" customFormat="true" ht="15" hidden="false" customHeight="false" outlineLevel="0" collapsed="false">
      <c r="A41" s="65"/>
      <c r="B41" s="66" t="s">
        <v>43</v>
      </c>
      <c r="C41" s="65" t="s">
        <v>62</v>
      </c>
      <c r="D41" s="66" t="s">
        <v>63</v>
      </c>
      <c r="E41" s="42" t="n">
        <v>0</v>
      </c>
      <c r="F41" s="67" t="n">
        <v>6174.92</v>
      </c>
      <c r="G41" s="42" t="n">
        <v>0</v>
      </c>
      <c r="H41" s="42" t="n">
        <v>36700</v>
      </c>
      <c r="I41" s="42" t="n">
        <v>0</v>
      </c>
      <c r="J41" s="42" t="n">
        <v>0</v>
      </c>
      <c r="K41" s="42" t="n">
        <v>0</v>
      </c>
    </row>
    <row r="42" s="6" customFormat="true" ht="15" hidden="false" customHeight="false" outlineLevel="0" collapsed="false">
      <c r="A42" s="65"/>
      <c r="B42" s="66" t="s">
        <v>43</v>
      </c>
      <c r="C42" s="65" t="s">
        <v>62</v>
      </c>
      <c r="D42" s="68" t="s">
        <v>64</v>
      </c>
      <c r="E42" s="42" t="n">
        <v>0</v>
      </c>
      <c r="F42" s="69" t="n">
        <v>10000</v>
      </c>
      <c r="G42" s="69" t="n">
        <v>0</v>
      </c>
      <c r="H42" s="69" t="n">
        <v>0</v>
      </c>
      <c r="I42" s="69" t="n">
        <v>0</v>
      </c>
      <c r="J42" s="69" t="n">
        <v>0</v>
      </c>
      <c r="K42" s="42" t="n">
        <v>0</v>
      </c>
    </row>
    <row r="43" s="6" customFormat="true" ht="15" hidden="false" customHeight="false" outlineLevel="0" collapsed="false">
      <c r="A43" s="65"/>
      <c r="B43" s="66" t="s">
        <v>65</v>
      </c>
      <c r="C43" s="65" t="s">
        <v>66</v>
      </c>
      <c r="D43" s="68" t="s">
        <v>67</v>
      </c>
      <c r="E43" s="42" t="n">
        <v>0</v>
      </c>
      <c r="F43" s="69" t="n">
        <v>201.83</v>
      </c>
      <c r="G43" s="69" t="n">
        <v>0</v>
      </c>
      <c r="H43" s="69" t="n">
        <v>0</v>
      </c>
      <c r="I43" s="69" t="n">
        <v>0</v>
      </c>
      <c r="J43" s="69" t="n">
        <v>0</v>
      </c>
      <c r="K43" s="42" t="n">
        <v>0</v>
      </c>
    </row>
    <row r="44" s="6" customFormat="true" ht="15.75" hidden="false" customHeight="false" outlineLevel="0" collapsed="false">
      <c r="A44" s="70"/>
      <c r="B44" s="71" t="s">
        <v>68</v>
      </c>
      <c r="C44" s="72" t="s">
        <v>66</v>
      </c>
      <c r="D44" s="47" t="s">
        <v>69</v>
      </c>
      <c r="E44" s="48" t="n">
        <v>0</v>
      </c>
      <c r="F44" s="48" t="n">
        <v>1400</v>
      </c>
      <c r="G44" s="48" t="n">
        <v>0</v>
      </c>
      <c r="H44" s="48" t="n">
        <v>1400</v>
      </c>
      <c r="I44" s="49" t="n">
        <v>0</v>
      </c>
      <c r="J44" s="48" t="n">
        <v>0</v>
      </c>
      <c r="K44" s="48" t="n">
        <v>0</v>
      </c>
    </row>
    <row r="45" s="6" customFormat="true" ht="15.75" hidden="false" customHeight="false" outlineLevel="0" collapsed="false">
      <c r="A45" s="73" t="s">
        <v>70</v>
      </c>
      <c r="B45" s="73"/>
      <c r="C45" s="73"/>
      <c r="D45" s="74" t="s">
        <v>71</v>
      </c>
      <c r="E45" s="75" t="n">
        <f aca="false">E6+E10+E13+E16+E28</f>
        <v>1740594.1</v>
      </c>
      <c r="F45" s="75" t="n">
        <f aca="false">F6+F10+F13+F16+F28</f>
        <v>1845036.25</v>
      </c>
      <c r="G45" s="75" t="n">
        <f aca="false">G6+G10+G13+G16+G28</f>
        <v>1668216</v>
      </c>
      <c r="H45" s="75" t="n">
        <f aca="false">H6+H10+H13+H16+H28</f>
        <v>1821650</v>
      </c>
      <c r="I45" s="75" t="n">
        <f aca="false">SUM(I6+I10+I13+I16+I28)</f>
        <v>1839079</v>
      </c>
      <c r="J45" s="75" t="n">
        <f aca="false">J6+J10+J13+J16+J28</f>
        <v>1838459</v>
      </c>
      <c r="K45" s="75" t="n">
        <f aca="false">K6+K10+K13+K16+K28</f>
        <v>1839559</v>
      </c>
    </row>
    <row r="46" s="6" customFormat="true" ht="15.75" hidden="false" customHeight="false" outlineLevel="0" collapsed="false">
      <c r="A46" s="21"/>
      <c r="B46" s="22" t="s">
        <v>12</v>
      </c>
      <c r="C46" s="22" t="s">
        <v>72</v>
      </c>
      <c r="D46" s="22" t="s">
        <v>73</v>
      </c>
      <c r="E46" s="23" t="n">
        <v>0</v>
      </c>
      <c r="F46" s="23" t="n">
        <v>0</v>
      </c>
      <c r="G46" s="23" t="n">
        <v>0</v>
      </c>
      <c r="H46" s="23" t="n">
        <v>0</v>
      </c>
      <c r="I46" s="40" t="n">
        <v>0</v>
      </c>
      <c r="J46" s="23" t="n">
        <v>0</v>
      </c>
      <c r="K46" s="23" t="n">
        <v>0</v>
      </c>
    </row>
    <row r="47" s="77" customFormat="true" ht="15.75" hidden="false" customHeight="false" outlineLevel="0" collapsed="false">
      <c r="A47" s="73" t="s">
        <v>74</v>
      </c>
      <c r="B47" s="73"/>
      <c r="C47" s="73"/>
      <c r="D47" s="74" t="s">
        <v>71</v>
      </c>
      <c r="E47" s="75" t="n">
        <f aca="false">SUM(E46:E46)</f>
        <v>0</v>
      </c>
      <c r="F47" s="75" t="n">
        <f aca="false">SUM(F46:F46)</f>
        <v>0</v>
      </c>
      <c r="G47" s="75" t="n">
        <f aca="false">SUM(G46:G46)</f>
        <v>0</v>
      </c>
      <c r="H47" s="75" t="n">
        <f aca="false">SUM(H46:H46)</f>
        <v>0</v>
      </c>
      <c r="I47" s="75" t="n">
        <f aca="false">SUM(I46:I46)</f>
        <v>0</v>
      </c>
      <c r="J47" s="75" t="n">
        <f aca="false">SUM(J46:J46)</f>
        <v>0</v>
      </c>
      <c r="K47" s="76" t="n">
        <f aca="false">SUM(K46:K46)</f>
        <v>0</v>
      </c>
    </row>
    <row r="48" s="6" customFormat="true" ht="15.75" hidden="false" customHeight="false" outlineLevel="0" collapsed="false">
      <c r="A48" s="78"/>
      <c r="B48" s="79"/>
      <c r="C48" s="80"/>
      <c r="D48" s="81"/>
      <c r="E48" s="48"/>
      <c r="F48" s="48"/>
      <c r="G48" s="48"/>
      <c r="H48" s="48"/>
      <c r="I48" s="49"/>
      <c r="J48" s="50"/>
      <c r="K48" s="82"/>
    </row>
    <row r="49" s="77" customFormat="true" ht="24.75" hidden="false" customHeight="true" outlineLevel="0" collapsed="false">
      <c r="A49" s="83" t="s">
        <v>75</v>
      </c>
      <c r="B49" s="83"/>
      <c r="C49" s="74"/>
      <c r="D49" s="74" t="s">
        <v>76</v>
      </c>
      <c r="E49" s="75" t="n">
        <f aca="false">SUM(E50:E54)</f>
        <v>215624.61</v>
      </c>
      <c r="F49" s="75" t="n">
        <f aca="false">SUM(F50:F54)</f>
        <v>49215.78</v>
      </c>
      <c r="G49" s="75" t="n">
        <f aca="false">SUM(G50:G54)</f>
        <v>187554</v>
      </c>
      <c r="H49" s="75" t="n">
        <f aca="false">SUM(H50:H54)</f>
        <v>225550</v>
      </c>
      <c r="I49" s="75" t="n">
        <f aca="false">SUM(I50:I54)</f>
        <v>250921</v>
      </c>
      <c r="J49" s="75" t="n">
        <f aca="false">SUM(J50:J54)</f>
        <v>61541</v>
      </c>
      <c r="K49" s="75" t="n">
        <f aca="false">SUM(K50:K54)</f>
        <v>60441</v>
      </c>
    </row>
    <row r="50" s="6" customFormat="true" ht="15" hidden="false" customHeight="false" outlineLevel="0" collapsed="false">
      <c r="A50" s="29"/>
      <c r="B50" s="30"/>
      <c r="C50" s="30" t="s">
        <v>77</v>
      </c>
      <c r="D50" s="30" t="s">
        <v>78</v>
      </c>
      <c r="E50" s="43" t="n">
        <v>50674.76</v>
      </c>
      <c r="F50" s="43" t="n">
        <v>19551.78</v>
      </c>
      <c r="G50" s="43" t="n">
        <v>25854</v>
      </c>
      <c r="H50" s="43" t="n">
        <v>33050</v>
      </c>
      <c r="I50" s="44" t="n">
        <v>29821</v>
      </c>
      <c r="J50" s="43" t="n">
        <v>30441</v>
      </c>
      <c r="K50" s="43" t="n">
        <v>29341</v>
      </c>
    </row>
    <row r="51" s="6" customFormat="true" ht="15" hidden="false" customHeight="false" outlineLevel="0" collapsed="false">
      <c r="A51" s="25"/>
      <c r="B51" s="26"/>
      <c r="C51" s="26" t="s">
        <v>79</v>
      </c>
      <c r="D51" s="26" t="s">
        <v>80</v>
      </c>
      <c r="E51" s="41" t="n">
        <v>0</v>
      </c>
      <c r="F51" s="41" t="n">
        <v>0</v>
      </c>
      <c r="G51" s="41" t="n">
        <v>0</v>
      </c>
      <c r="H51" s="41" t="n">
        <v>30500</v>
      </c>
      <c r="I51" s="42" t="n">
        <v>90000</v>
      </c>
      <c r="J51" s="41" t="n">
        <v>0</v>
      </c>
      <c r="K51" s="41" t="n">
        <v>0</v>
      </c>
    </row>
    <row r="52" s="6" customFormat="true" ht="15" hidden="false" customHeight="false" outlineLevel="0" collapsed="false">
      <c r="A52" s="25"/>
      <c r="B52" s="26"/>
      <c r="C52" s="26" t="s">
        <v>81</v>
      </c>
      <c r="D52" s="26" t="s">
        <v>82</v>
      </c>
      <c r="E52" s="41" t="n">
        <v>0</v>
      </c>
      <c r="F52" s="41" t="n">
        <v>0</v>
      </c>
      <c r="G52" s="41" t="n">
        <v>130000</v>
      </c>
      <c r="H52" s="41" t="n">
        <v>130000</v>
      </c>
      <c r="I52" s="42" t="n">
        <v>100000</v>
      </c>
      <c r="J52" s="41" t="n">
        <v>0</v>
      </c>
      <c r="K52" s="41" t="n">
        <v>0</v>
      </c>
    </row>
    <row r="53" s="6" customFormat="true" ht="15" hidden="false" customHeight="false" outlineLevel="0" collapsed="false">
      <c r="A53" s="61" t="s">
        <v>48</v>
      </c>
      <c r="B53" s="62"/>
      <c r="C53" s="62"/>
      <c r="D53" s="62" t="s">
        <v>83</v>
      </c>
      <c r="E53" s="63" t="n">
        <v>164949.85</v>
      </c>
      <c r="F53" s="63" t="n">
        <v>29664</v>
      </c>
      <c r="G53" s="63" t="n">
        <v>31700</v>
      </c>
      <c r="H53" s="63" t="n">
        <v>25000</v>
      </c>
      <c r="I53" s="63" t="n">
        <v>31100</v>
      </c>
      <c r="J53" s="63" t="n">
        <v>31100</v>
      </c>
      <c r="K53" s="63" t="n">
        <v>31100</v>
      </c>
    </row>
    <row r="54" s="6" customFormat="true" ht="15.75" hidden="false" customHeight="false" outlineLevel="0" collapsed="false">
      <c r="A54" s="84" t="s">
        <v>48</v>
      </c>
      <c r="B54" s="85"/>
      <c r="C54" s="85" t="s">
        <v>77</v>
      </c>
      <c r="D54" s="85" t="s">
        <v>84</v>
      </c>
      <c r="E54" s="86" t="n">
        <v>0</v>
      </c>
      <c r="F54" s="86" t="n">
        <v>0</v>
      </c>
      <c r="G54" s="86" t="n">
        <v>0</v>
      </c>
      <c r="H54" s="86" t="n">
        <v>7000</v>
      </c>
      <c r="I54" s="86" t="n">
        <v>0</v>
      </c>
      <c r="J54" s="86" t="n">
        <v>0</v>
      </c>
      <c r="K54" s="86" t="n">
        <v>0</v>
      </c>
    </row>
    <row r="55" s="6" customFormat="true" ht="15.75" hidden="false" customHeight="false" outlineLevel="0" collapsed="false">
      <c r="A55" s="87"/>
      <c r="B55" s="87"/>
      <c r="C55" s="87"/>
      <c r="D55" s="88"/>
      <c r="E55" s="49"/>
      <c r="F55" s="49"/>
      <c r="G55" s="49"/>
      <c r="H55" s="49"/>
      <c r="I55" s="89"/>
      <c r="J55" s="90"/>
      <c r="K55" s="90"/>
    </row>
    <row r="56" s="77" customFormat="true" ht="25.5" hidden="false" customHeight="true" outlineLevel="0" collapsed="false">
      <c r="A56" s="91" t="s">
        <v>85</v>
      </c>
      <c r="B56" s="91"/>
      <c r="C56" s="91"/>
      <c r="D56" s="91"/>
      <c r="E56" s="92" t="n">
        <f aca="false">E45+E47+E49</f>
        <v>1956218.71</v>
      </c>
      <c r="F56" s="92" t="n">
        <f aca="false">F45+F47+F49</f>
        <v>1894252.03</v>
      </c>
      <c r="G56" s="92" t="n">
        <f aca="false">G45+G47+G49</f>
        <v>1855770</v>
      </c>
      <c r="H56" s="92" t="n">
        <f aca="false">H45+H47+H49</f>
        <v>2047200</v>
      </c>
      <c r="I56" s="92" t="n">
        <f aca="false">SUM(I45+I47+I49)</f>
        <v>2090000</v>
      </c>
      <c r="J56" s="92" t="n">
        <f aca="false">J45+J47+J49</f>
        <v>1900000</v>
      </c>
      <c r="K56" s="92" t="n">
        <f aca="false">K45+K47+K49</f>
        <v>1900000</v>
      </c>
    </row>
    <row r="57" s="77" customFormat="true" ht="26.25" hidden="false" customHeight="true" outlineLevel="0" collapsed="false">
      <c r="A57" s="93"/>
      <c r="B57" s="93"/>
      <c r="C57" s="93"/>
      <c r="D57" s="93"/>
      <c r="E57" s="94"/>
      <c r="F57" s="94"/>
      <c r="G57" s="94"/>
      <c r="H57" s="94"/>
      <c r="I57" s="94"/>
      <c r="J57" s="94"/>
      <c r="K57" s="94"/>
    </row>
    <row r="58" s="77" customFormat="true" ht="19.5" hidden="false" customHeight="true" outlineLevel="0" collapsed="false">
      <c r="A58" s="93"/>
      <c r="B58" s="93"/>
      <c r="C58" s="93"/>
      <c r="D58" s="93"/>
      <c r="E58" s="94"/>
      <c r="F58" s="94"/>
      <c r="G58" s="94"/>
      <c r="H58" s="94"/>
      <c r="I58" s="94"/>
      <c r="J58" s="94"/>
      <c r="K58" s="94"/>
    </row>
    <row r="59" s="6" customFormat="true" ht="30" hidden="false" customHeight="true" outlineLevel="0" collapsed="false">
      <c r="A59" s="7" t="s">
        <v>86</v>
      </c>
      <c r="B59" s="7"/>
      <c r="C59" s="7"/>
      <c r="D59" s="7"/>
      <c r="E59" s="9"/>
      <c r="F59" s="9"/>
      <c r="G59" s="9"/>
      <c r="H59" s="9"/>
      <c r="I59" s="10"/>
      <c r="J59" s="9"/>
      <c r="K59" s="9"/>
    </row>
    <row r="60" s="6" customFormat="true" ht="32.25" hidden="false" customHeight="false" outlineLevel="0" collapsed="false">
      <c r="A60" s="51"/>
      <c r="B60" s="52" t="s">
        <v>87</v>
      </c>
      <c r="C60" s="52" t="s">
        <v>2</v>
      </c>
      <c r="D60" s="52" t="s">
        <v>3</v>
      </c>
      <c r="E60" s="53" t="s">
        <v>4</v>
      </c>
      <c r="F60" s="53" t="s">
        <v>5</v>
      </c>
      <c r="G60" s="53" t="s">
        <v>6</v>
      </c>
      <c r="H60" s="53" t="s">
        <v>7</v>
      </c>
      <c r="I60" s="54" t="s">
        <v>8</v>
      </c>
      <c r="J60" s="55" t="s">
        <v>9</v>
      </c>
      <c r="K60" s="56" t="s">
        <v>10</v>
      </c>
    </row>
    <row r="61" s="6" customFormat="true" ht="15.75" hidden="false" customHeight="false" outlineLevel="0" collapsed="false">
      <c r="A61" s="38"/>
      <c r="B61" s="38"/>
      <c r="C61" s="38"/>
      <c r="D61" s="95" t="s">
        <v>88</v>
      </c>
      <c r="E61" s="19" t="n">
        <f aca="false">SUM(E62:E63)</f>
        <v>143678.21</v>
      </c>
      <c r="F61" s="19" t="n">
        <f aca="false">SUM(F62:F63)</f>
        <v>146094.29</v>
      </c>
      <c r="G61" s="19" t="n">
        <f aca="false">SUM(G62:G63)</f>
        <v>170000</v>
      </c>
      <c r="H61" s="19" t="n">
        <f aca="false">SUM(H62:H63)</f>
        <v>174500</v>
      </c>
      <c r="I61" s="19" t="n">
        <f aca="false">SUM(I62:I63)</f>
        <v>187000</v>
      </c>
      <c r="J61" s="19" t="n">
        <f aca="false">SUM(J62:J63)</f>
        <v>192000</v>
      </c>
      <c r="K61" s="19" t="n">
        <f aca="false">SUM(K62:K63)</f>
        <v>200000</v>
      </c>
    </row>
    <row r="62" s="6" customFormat="true" ht="15" hidden="false" customHeight="false" outlineLevel="0" collapsed="false">
      <c r="A62" s="21"/>
      <c r="B62" s="22" t="s">
        <v>43</v>
      </c>
      <c r="C62" s="22" t="s">
        <v>89</v>
      </c>
      <c r="D62" s="22" t="s">
        <v>90</v>
      </c>
      <c r="E62" s="23" t="n">
        <v>4037.29</v>
      </c>
      <c r="F62" s="23" t="n">
        <v>4450</v>
      </c>
      <c r="G62" s="23" t="n">
        <v>0</v>
      </c>
      <c r="H62" s="23" t="n">
        <v>4500</v>
      </c>
      <c r="I62" s="40" t="n">
        <v>0</v>
      </c>
      <c r="J62" s="23" t="n">
        <v>0</v>
      </c>
      <c r="K62" s="23" t="n">
        <v>0</v>
      </c>
    </row>
    <row r="63" s="6" customFormat="true" ht="15.75" hidden="false" customHeight="false" outlineLevel="0" collapsed="false">
      <c r="A63" s="25"/>
      <c r="B63" s="26" t="s">
        <v>12</v>
      </c>
      <c r="C63" s="26" t="s">
        <v>89</v>
      </c>
      <c r="D63" s="26" t="s">
        <v>90</v>
      </c>
      <c r="E63" s="41" t="n">
        <v>139640.92</v>
      </c>
      <c r="F63" s="41" t="n">
        <v>141644.29</v>
      </c>
      <c r="G63" s="41" t="n">
        <v>170000</v>
      </c>
      <c r="H63" s="41" t="n">
        <v>170000</v>
      </c>
      <c r="I63" s="42" t="n">
        <v>187000</v>
      </c>
      <c r="J63" s="41" t="n">
        <v>192000</v>
      </c>
      <c r="K63" s="41" t="n">
        <v>200000</v>
      </c>
    </row>
    <row r="64" s="6" customFormat="true" ht="15.75" hidden="false" customHeight="false" outlineLevel="0" collapsed="false">
      <c r="A64" s="38"/>
      <c r="B64" s="38"/>
      <c r="C64" s="38"/>
      <c r="D64" s="95" t="s">
        <v>91</v>
      </c>
      <c r="E64" s="19" t="n">
        <f aca="false">SUM(E65:E69)</f>
        <v>44872.8</v>
      </c>
      <c r="F64" s="19" t="n">
        <f aca="false">SUM(F65:F69)</f>
        <v>49319.35</v>
      </c>
      <c r="G64" s="19" t="n">
        <f aca="false">SUM(G65:G69)</f>
        <v>60000</v>
      </c>
      <c r="H64" s="19" t="n">
        <f aca="false">SUM(H65:H69)</f>
        <v>61150</v>
      </c>
      <c r="I64" s="19" t="n">
        <f aca="false">SUM(I65:I69)</f>
        <v>62800</v>
      </c>
      <c r="J64" s="19" t="n">
        <f aca="false">SUM(J65:J69)</f>
        <v>64800</v>
      </c>
      <c r="K64" s="19" t="n">
        <f aca="false">SUM(K65:K69)</f>
        <v>66879</v>
      </c>
    </row>
    <row r="65" s="6" customFormat="true" ht="15" hidden="false" customHeight="false" outlineLevel="0" collapsed="false">
      <c r="A65" s="21"/>
      <c r="B65" s="22" t="s">
        <v>43</v>
      </c>
      <c r="C65" s="22" t="s">
        <v>92</v>
      </c>
      <c r="D65" s="22" t="s">
        <v>93</v>
      </c>
      <c r="E65" s="23" t="n">
        <v>332.19</v>
      </c>
      <c r="F65" s="23" t="n">
        <v>389.31</v>
      </c>
      <c r="G65" s="23" t="n">
        <v>0</v>
      </c>
      <c r="H65" s="23" t="n">
        <v>400</v>
      </c>
      <c r="I65" s="40" t="n">
        <v>0</v>
      </c>
      <c r="J65" s="23" t="n">
        <v>0</v>
      </c>
      <c r="K65" s="23" t="n">
        <v>0</v>
      </c>
    </row>
    <row r="66" s="6" customFormat="true" ht="15" hidden="false" customHeight="false" outlineLevel="0" collapsed="false">
      <c r="A66" s="25"/>
      <c r="B66" s="26" t="s">
        <v>12</v>
      </c>
      <c r="C66" s="26" t="s">
        <v>92</v>
      </c>
      <c r="D66" s="26" t="s">
        <v>93</v>
      </c>
      <c r="E66" s="41" t="n">
        <v>12675.51</v>
      </c>
      <c r="F66" s="41" t="n">
        <v>13742.84</v>
      </c>
      <c r="G66" s="41" t="n">
        <v>17000</v>
      </c>
      <c r="H66" s="41" t="n">
        <v>17000</v>
      </c>
      <c r="I66" s="42" t="n">
        <v>18700</v>
      </c>
      <c r="J66" s="41" t="n">
        <v>19200</v>
      </c>
      <c r="K66" s="41" t="n">
        <v>20000</v>
      </c>
    </row>
    <row r="67" s="6" customFormat="true" ht="15" hidden="false" customHeight="false" outlineLevel="0" collapsed="false">
      <c r="A67" s="25"/>
      <c r="B67" s="26" t="s">
        <v>43</v>
      </c>
      <c r="C67" s="26" t="s">
        <v>94</v>
      </c>
      <c r="D67" s="26" t="s">
        <v>95</v>
      </c>
      <c r="E67" s="41" t="n">
        <v>716.63</v>
      </c>
      <c r="F67" s="41" t="n">
        <v>696.57</v>
      </c>
      <c r="G67" s="41" t="n">
        <v>0</v>
      </c>
      <c r="H67" s="41" t="n">
        <v>700</v>
      </c>
      <c r="I67" s="42" t="n">
        <v>0</v>
      </c>
      <c r="J67" s="41" t="n">
        <v>0</v>
      </c>
      <c r="K67" s="41" t="n">
        <v>0</v>
      </c>
    </row>
    <row r="68" s="6" customFormat="true" ht="15" hidden="false" customHeight="false" outlineLevel="0" collapsed="false">
      <c r="A68" s="25"/>
      <c r="B68" s="26" t="s">
        <v>12</v>
      </c>
      <c r="C68" s="26" t="s">
        <v>94</v>
      </c>
      <c r="D68" s="26" t="s">
        <v>95</v>
      </c>
      <c r="E68" s="41" t="n">
        <v>30840.47</v>
      </c>
      <c r="F68" s="41" t="n">
        <v>34336.63</v>
      </c>
      <c r="G68" s="41" t="n">
        <v>42500</v>
      </c>
      <c r="H68" s="41" t="n">
        <v>42500</v>
      </c>
      <c r="I68" s="42" t="n">
        <v>43500</v>
      </c>
      <c r="J68" s="41" t="n">
        <v>45000</v>
      </c>
      <c r="K68" s="41" t="n">
        <v>46279</v>
      </c>
    </row>
    <row r="69" s="6" customFormat="true" ht="15.75" hidden="false" customHeight="false" outlineLevel="0" collapsed="false">
      <c r="A69" s="96"/>
      <c r="B69" s="97" t="s">
        <v>12</v>
      </c>
      <c r="C69" s="30" t="s">
        <v>96</v>
      </c>
      <c r="D69" s="30" t="s">
        <v>97</v>
      </c>
      <c r="E69" s="43" t="n">
        <v>308</v>
      </c>
      <c r="F69" s="43" t="n">
        <v>154</v>
      </c>
      <c r="G69" s="43" t="n">
        <v>500</v>
      </c>
      <c r="H69" s="43" t="n">
        <v>550</v>
      </c>
      <c r="I69" s="44" t="n">
        <v>600</v>
      </c>
      <c r="J69" s="43" t="n">
        <v>600</v>
      </c>
      <c r="K69" s="43" t="n">
        <v>600</v>
      </c>
    </row>
    <row r="70" s="6" customFormat="true" ht="15.75" hidden="false" customHeight="false" outlineLevel="0" collapsed="false">
      <c r="A70" s="38"/>
      <c r="B70" s="38"/>
      <c r="C70" s="38"/>
      <c r="D70" s="95" t="s">
        <v>98</v>
      </c>
      <c r="E70" s="19" t="n">
        <f aca="false">E71+E74+E82+E102+E108</f>
        <v>183733.15</v>
      </c>
      <c r="F70" s="19" t="n">
        <f aca="false">F71+F74+F82+F102+F108</f>
        <v>186124.5</v>
      </c>
      <c r="G70" s="19" t="n">
        <f aca="false">G71+G74+G82+G102+G108</f>
        <v>148350</v>
      </c>
      <c r="H70" s="19" t="n">
        <f aca="false">H71+H74+H82+H102+H108</f>
        <v>215965</v>
      </c>
      <c r="I70" s="19" t="n">
        <f aca="false">SUM(I71+I74+I82+I102+I108)</f>
        <v>191094</v>
      </c>
      <c r="J70" s="19" t="n">
        <f aca="false">J71+J74+J82+J102+J108</f>
        <v>193500</v>
      </c>
      <c r="K70" s="19" t="n">
        <f aca="false">K71+K74+K82+K102+K108</f>
        <v>195500</v>
      </c>
    </row>
    <row r="71" s="6" customFormat="true" ht="15.75" hidden="false" customHeight="false" outlineLevel="0" collapsed="false">
      <c r="A71" s="98"/>
      <c r="B71" s="98"/>
      <c r="C71" s="98"/>
      <c r="D71" s="99" t="s">
        <v>99</v>
      </c>
      <c r="E71" s="100" t="n">
        <f aca="false">SUM(E72:E73)</f>
        <v>355.38</v>
      </c>
      <c r="F71" s="100" t="n">
        <f aca="false">SUM(F72:F73)</f>
        <v>54.76</v>
      </c>
      <c r="G71" s="100" t="n">
        <f aca="false">SUM(G72:G73)</f>
        <v>500</v>
      </c>
      <c r="H71" s="100" t="n">
        <f aca="false">SUM(H72:H73)</f>
        <v>80</v>
      </c>
      <c r="I71" s="100" t="n">
        <f aca="false">SUM(I72:I73)</f>
        <v>300</v>
      </c>
      <c r="J71" s="100" t="n">
        <f aca="false">SUM(J72:J73)</f>
        <v>500</v>
      </c>
      <c r="K71" s="100" t="n">
        <f aca="false">SUM(K72:K73)</f>
        <v>500</v>
      </c>
    </row>
    <row r="72" s="6" customFormat="true" ht="15" hidden="false" customHeight="false" outlineLevel="0" collapsed="false">
      <c r="A72" s="101"/>
      <c r="B72" s="102" t="s">
        <v>43</v>
      </c>
      <c r="C72" s="102" t="s">
        <v>100</v>
      </c>
      <c r="D72" s="102" t="s">
        <v>101</v>
      </c>
      <c r="E72" s="40" t="n">
        <v>47.36</v>
      </c>
      <c r="F72" s="40" t="n">
        <v>0</v>
      </c>
      <c r="G72" s="40" t="n">
        <v>0</v>
      </c>
      <c r="H72" s="40" t="n">
        <v>30</v>
      </c>
      <c r="I72" s="40" t="n">
        <v>0</v>
      </c>
      <c r="J72" s="40" t="n">
        <v>0</v>
      </c>
      <c r="K72" s="40" t="n">
        <v>0</v>
      </c>
    </row>
    <row r="73" s="6" customFormat="true" ht="15.75" hidden="false" customHeight="false" outlineLevel="0" collapsed="false">
      <c r="A73" s="29"/>
      <c r="B73" s="30" t="s">
        <v>12</v>
      </c>
      <c r="C73" s="30" t="s">
        <v>100</v>
      </c>
      <c r="D73" s="30" t="s">
        <v>101</v>
      </c>
      <c r="E73" s="43" t="n">
        <v>308.02</v>
      </c>
      <c r="F73" s="43" t="n">
        <v>54.76</v>
      </c>
      <c r="G73" s="43" t="n">
        <v>500</v>
      </c>
      <c r="H73" s="43" t="n">
        <v>50</v>
      </c>
      <c r="I73" s="44" t="n">
        <v>300</v>
      </c>
      <c r="J73" s="43" t="n">
        <v>500</v>
      </c>
      <c r="K73" s="43" t="n">
        <v>500</v>
      </c>
    </row>
    <row r="74" s="6" customFormat="true" ht="15.75" hidden="false" customHeight="false" outlineLevel="0" collapsed="false">
      <c r="A74" s="98"/>
      <c r="B74" s="98"/>
      <c r="C74" s="98"/>
      <c r="D74" s="99" t="s">
        <v>102</v>
      </c>
      <c r="E74" s="100" t="n">
        <f aca="false">SUM(E75:E81)</f>
        <v>47455.75</v>
      </c>
      <c r="F74" s="100" t="n">
        <f aca="false">SUM(F75:F81)</f>
        <v>45680.06</v>
      </c>
      <c r="G74" s="100" t="n">
        <f aca="false">SUM(G75:G81)</f>
        <v>45900</v>
      </c>
      <c r="H74" s="100" t="n">
        <f aca="false">SUM(H75:H81)</f>
        <v>49965</v>
      </c>
      <c r="I74" s="100" t="n">
        <f aca="false">SUM(I75:I81)</f>
        <v>53300</v>
      </c>
      <c r="J74" s="100" t="n">
        <f aca="false">SUM(J75:J81)</f>
        <v>54000</v>
      </c>
      <c r="K74" s="103" t="n">
        <f aca="false">SUM(K75:K81)</f>
        <v>54000</v>
      </c>
    </row>
    <row r="75" s="6" customFormat="true" ht="15" hidden="false" customHeight="false" outlineLevel="0" collapsed="false">
      <c r="A75" s="21"/>
      <c r="B75" s="22" t="s">
        <v>43</v>
      </c>
      <c r="C75" s="22" t="s">
        <v>103</v>
      </c>
      <c r="D75" s="22" t="s">
        <v>104</v>
      </c>
      <c r="E75" s="23" t="n">
        <v>308.41</v>
      </c>
      <c r="F75" s="23" t="n">
        <v>216.34</v>
      </c>
      <c r="G75" s="23" t="n">
        <v>0</v>
      </c>
      <c r="H75" s="23" t="n">
        <v>250</v>
      </c>
      <c r="I75" s="40" t="n">
        <v>0</v>
      </c>
      <c r="J75" s="23" t="n">
        <v>0</v>
      </c>
      <c r="K75" s="23" t="n">
        <v>0</v>
      </c>
    </row>
    <row r="76" s="6" customFormat="true" ht="15" hidden="false" customHeight="false" outlineLevel="0" collapsed="false">
      <c r="A76" s="21"/>
      <c r="B76" s="22" t="s">
        <v>12</v>
      </c>
      <c r="C76" s="22" t="s">
        <v>103</v>
      </c>
      <c r="D76" s="22" t="s">
        <v>104</v>
      </c>
      <c r="E76" s="23" t="n">
        <v>41333.79</v>
      </c>
      <c r="F76" s="23" t="n">
        <v>37517.76</v>
      </c>
      <c r="G76" s="23" t="n">
        <v>37000</v>
      </c>
      <c r="H76" s="23" t="n">
        <v>41000</v>
      </c>
      <c r="I76" s="40" t="n">
        <v>45000</v>
      </c>
      <c r="J76" s="23" t="n">
        <v>45000</v>
      </c>
      <c r="K76" s="23" t="n">
        <v>45000</v>
      </c>
    </row>
    <row r="77" s="6" customFormat="true" ht="15" hidden="false" customHeight="false" outlineLevel="0" collapsed="false">
      <c r="A77" s="25"/>
      <c r="B77" s="26" t="s">
        <v>12</v>
      </c>
      <c r="C77" s="26" t="s">
        <v>105</v>
      </c>
      <c r="D77" s="26" t="s">
        <v>106</v>
      </c>
      <c r="E77" s="41" t="n">
        <v>933.62</v>
      </c>
      <c r="F77" s="41" t="n">
        <v>2788.84</v>
      </c>
      <c r="G77" s="41" t="n">
        <v>3200</v>
      </c>
      <c r="H77" s="41" t="n">
        <v>3100</v>
      </c>
      <c r="I77" s="42" t="n">
        <v>3000</v>
      </c>
      <c r="J77" s="41" t="n">
        <v>3500</v>
      </c>
      <c r="K77" s="41" t="n">
        <v>3500</v>
      </c>
    </row>
    <row r="78" s="6" customFormat="true" ht="15" hidden="false" customHeight="false" outlineLevel="0" collapsed="false">
      <c r="A78" s="25"/>
      <c r="B78" s="26" t="s">
        <v>43</v>
      </c>
      <c r="C78" s="26" t="s">
        <v>107</v>
      </c>
      <c r="D78" s="26" t="s">
        <v>108</v>
      </c>
      <c r="E78" s="41" t="n">
        <v>29.3</v>
      </c>
      <c r="F78" s="41" t="n">
        <v>109.5</v>
      </c>
      <c r="G78" s="41" t="n">
        <v>0</v>
      </c>
      <c r="H78" s="41" t="n">
        <v>15</v>
      </c>
      <c r="I78" s="42" t="n">
        <v>0</v>
      </c>
      <c r="J78" s="41" t="n">
        <v>0</v>
      </c>
      <c r="K78" s="41" t="n">
        <v>0</v>
      </c>
    </row>
    <row r="79" s="6" customFormat="true" ht="15" hidden="false" customHeight="false" outlineLevel="0" collapsed="false">
      <c r="A79" s="25"/>
      <c r="B79" s="26" t="s">
        <v>12</v>
      </c>
      <c r="C79" s="26" t="s">
        <v>107</v>
      </c>
      <c r="D79" s="26" t="s">
        <v>108</v>
      </c>
      <c r="E79" s="41" t="n">
        <v>2913.97</v>
      </c>
      <c r="F79" s="41" t="n">
        <v>1548.8</v>
      </c>
      <c r="G79" s="41" t="n">
        <v>2200</v>
      </c>
      <c r="H79" s="41" t="n">
        <v>2800</v>
      </c>
      <c r="I79" s="42" t="n">
        <v>2500</v>
      </c>
      <c r="J79" s="41" t="n">
        <v>2500</v>
      </c>
      <c r="K79" s="41" t="n">
        <v>2500</v>
      </c>
    </row>
    <row r="80" s="6" customFormat="true" ht="15" hidden="false" customHeight="false" outlineLevel="0" collapsed="false">
      <c r="A80" s="25"/>
      <c r="B80" s="26" t="s">
        <v>43</v>
      </c>
      <c r="C80" s="26" t="s">
        <v>109</v>
      </c>
      <c r="D80" s="26" t="s">
        <v>110</v>
      </c>
      <c r="E80" s="41" t="n">
        <v>15</v>
      </c>
      <c r="F80" s="41" t="n">
        <v>5</v>
      </c>
      <c r="G80" s="41" t="n">
        <v>0</v>
      </c>
      <c r="H80" s="41" t="n">
        <v>0</v>
      </c>
      <c r="I80" s="42" t="n">
        <v>0</v>
      </c>
      <c r="J80" s="41" t="n">
        <v>0</v>
      </c>
      <c r="K80" s="41" t="n">
        <v>0</v>
      </c>
    </row>
    <row r="81" s="6" customFormat="true" ht="15.75" hidden="false" customHeight="false" outlineLevel="0" collapsed="false">
      <c r="A81" s="25"/>
      <c r="B81" s="26" t="s">
        <v>12</v>
      </c>
      <c r="C81" s="26" t="s">
        <v>109</v>
      </c>
      <c r="D81" s="26" t="s">
        <v>111</v>
      </c>
      <c r="E81" s="41" t="n">
        <v>1921.66</v>
      </c>
      <c r="F81" s="41" t="n">
        <v>3493.82</v>
      </c>
      <c r="G81" s="41" t="n">
        <v>3500</v>
      </c>
      <c r="H81" s="41" t="n">
        <v>2800</v>
      </c>
      <c r="I81" s="42" t="n">
        <v>2800</v>
      </c>
      <c r="J81" s="41" t="n">
        <v>3000</v>
      </c>
      <c r="K81" s="41" t="n">
        <v>3000</v>
      </c>
    </row>
    <row r="82" s="6" customFormat="true" ht="15.75" hidden="false" customHeight="false" outlineLevel="0" collapsed="false">
      <c r="A82" s="104"/>
      <c r="B82" s="104"/>
      <c r="C82" s="104"/>
      <c r="D82" s="99" t="s">
        <v>112</v>
      </c>
      <c r="E82" s="100" t="n">
        <f aca="false">SUM(E83:E101)</f>
        <v>50958.21</v>
      </c>
      <c r="F82" s="100" t="n">
        <f aca="false">SUM(F83:F90,F92:F101)</f>
        <v>61615.84</v>
      </c>
      <c r="G82" s="100" t="n">
        <f aca="false">SUM(G83:G101)</f>
        <v>36950</v>
      </c>
      <c r="H82" s="100" t="n">
        <f aca="false">SUM(H83:H101)</f>
        <v>66900</v>
      </c>
      <c r="I82" s="100" t="n">
        <f aca="false">SUM(I83:I101)</f>
        <v>54000</v>
      </c>
      <c r="J82" s="100" t="n">
        <f aca="false">SUM(J83:J101)</f>
        <v>63500</v>
      </c>
      <c r="K82" s="100" t="n">
        <f aca="false">SUM(K83:K101)</f>
        <v>65500</v>
      </c>
    </row>
    <row r="83" s="6" customFormat="true" ht="15" hidden="false" customHeight="false" outlineLevel="0" collapsed="false">
      <c r="A83" s="21"/>
      <c r="B83" s="22" t="s">
        <v>12</v>
      </c>
      <c r="C83" s="22" t="s">
        <v>113</v>
      </c>
      <c r="D83" s="22" t="s">
        <v>114</v>
      </c>
      <c r="E83" s="35" t="n">
        <v>8102.83</v>
      </c>
      <c r="F83" s="35" t="n">
        <v>3060.95</v>
      </c>
      <c r="G83" s="35" t="n">
        <v>0</v>
      </c>
      <c r="H83" s="35" t="n">
        <v>5500</v>
      </c>
      <c r="I83" s="24" t="n">
        <v>0</v>
      </c>
      <c r="J83" s="24" t="n">
        <v>0</v>
      </c>
      <c r="K83" s="24" t="n">
        <v>0</v>
      </c>
    </row>
    <row r="84" s="6" customFormat="true" ht="15" hidden="false" customHeight="false" outlineLevel="0" collapsed="false">
      <c r="A84" s="21"/>
      <c r="B84" s="22" t="s">
        <v>12</v>
      </c>
      <c r="C84" s="22" t="s">
        <v>115</v>
      </c>
      <c r="D84" s="22" t="s">
        <v>116</v>
      </c>
      <c r="E84" s="35" t="n">
        <v>3314.21</v>
      </c>
      <c r="F84" s="35" t="n">
        <v>2209.74</v>
      </c>
      <c r="G84" s="35" t="n">
        <v>500</v>
      </c>
      <c r="H84" s="35" t="n">
        <v>0</v>
      </c>
      <c r="I84" s="24" t="n">
        <v>200</v>
      </c>
      <c r="J84" s="24" t="n">
        <v>1000</v>
      </c>
      <c r="K84" s="24" t="n">
        <v>2000</v>
      </c>
    </row>
    <row r="85" s="6" customFormat="true" ht="15" hidden="false" customHeight="false" outlineLevel="0" collapsed="false">
      <c r="A85" s="21"/>
      <c r="B85" s="22" t="s">
        <v>43</v>
      </c>
      <c r="C85" s="22" t="s">
        <v>115</v>
      </c>
      <c r="D85" s="22" t="s">
        <v>117</v>
      </c>
      <c r="E85" s="35" t="n">
        <v>0</v>
      </c>
      <c r="F85" s="35" t="n">
        <v>976.63</v>
      </c>
      <c r="G85" s="35" t="n">
        <v>0</v>
      </c>
      <c r="H85" s="35" t="n">
        <v>0</v>
      </c>
      <c r="I85" s="24" t="n">
        <v>0</v>
      </c>
      <c r="J85" s="24" t="n">
        <v>0</v>
      </c>
      <c r="K85" s="24" t="n">
        <v>0</v>
      </c>
    </row>
    <row r="86" s="6" customFormat="true" ht="15" hidden="false" customHeight="false" outlineLevel="0" collapsed="false">
      <c r="A86" s="21"/>
      <c r="B86" s="22" t="s">
        <v>12</v>
      </c>
      <c r="C86" s="22" t="s">
        <v>118</v>
      </c>
      <c r="D86" s="22" t="s">
        <v>119</v>
      </c>
      <c r="E86" s="35" t="n">
        <v>0</v>
      </c>
      <c r="F86" s="35" t="n">
        <v>110.6</v>
      </c>
      <c r="G86" s="35" t="n">
        <v>0</v>
      </c>
      <c r="H86" s="35" t="n">
        <v>450</v>
      </c>
      <c r="I86" s="24" t="n">
        <v>0</v>
      </c>
      <c r="J86" s="24" t="n">
        <v>0</v>
      </c>
      <c r="K86" s="24" t="n">
        <v>0</v>
      </c>
    </row>
    <row r="87" s="6" customFormat="true" ht="15" hidden="false" customHeight="false" outlineLevel="0" collapsed="false">
      <c r="A87" s="25"/>
      <c r="B87" s="26" t="s">
        <v>12</v>
      </c>
      <c r="C87" s="26" t="s">
        <v>120</v>
      </c>
      <c r="D87" s="26" t="s">
        <v>121</v>
      </c>
      <c r="E87" s="27" t="n">
        <v>2430.27</v>
      </c>
      <c r="F87" s="27" t="n">
        <v>1605.26</v>
      </c>
      <c r="G87" s="27" t="n">
        <v>500</v>
      </c>
      <c r="H87" s="27" t="n">
        <v>7000</v>
      </c>
      <c r="I87" s="28" t="n">
        <v>2000</v>
      </c>
      <c r="J87" s="27" t="n">
        <v>5000</v>
      </c>
      <c r="K87" s="27" t="n">
        <v>5000</v>
      </c>
    </row>
    <row r="88" s="6" customFormat="true" ht="15" hidden="false" customHeight="false" outlineLevel="0" collapsed="false">
      <c r="A88" s="25"/>
      <c r="B88" s="26" t="s">
        <v>12</v>
      </c>
      <c r="C88" s="26" t="s">
        <v>122</v>
      </c>
      <c r="D88" s="26" t="s">
        <v>123</v>
      </c>
      <c r="E88" s="105" t="n">
        <v>24285.84</v>
      </c>
      <c r="F88" s="105" t="n">
        <v>39401.7</v>
      </c>
      <c r="G88" s="27" t="n">
        <v>25000</v>
      </c>
      <c r="H88" s="27" t="n">
        <v>40000</v>
      </c>
      <c r="I88" s="28" t="n">
        <v>40000</v>
      </c>
      <c r="J88" s="27" t="n">
        <v>45000</v>
      </c>
      <c r="K88" s="27" t="n">
        <v>45000</v>
      </c>
    </row>
    <row r="89" s="6" customFormat="true" ht="15" hidden="false" customHeight="false" outlineLevel="0" collapsed="false">
      <c r="A89" s="25"/>
      <c r="B89" s="26" t="s">
        <v>68</v>
      </c>
      <c r="C89" s="26" t="s">
        <v>122</v>
      </c>
      <c r="D89" s="26" t="s">
        <v>124</v>
      </c>
      <c r="E89" s="105" t="n">
        <v>0</v>
      </c>
      <c r="F89" s="105" t="n">
        <v>1400</v>
      </c>
      <c r="G89" s="27" t="n">
        <v>0</v>
      </c>
      <c r="H89" s="27" t="n">
        <v>1950</v>
      </c>
      <c r="I89" s="28" t="n">
        <v>0</v>
      </c>
      <c r="J89" s="27" t="n">
        <v>0</v>
      </c>
      <c r="K89" s="27" t="n">
        <v>0</v>
      </c>
    </row>
    <row r="90" s="6" customFormat="true" ht="15.75" hidden="false" customHeight="false" outlineLevel="0" collapsed="false">
      <c r="A90" s="25"/>
      <c r="B90" s="26" t="s">
        <v>43</v>
      </c>
      <c r="C90" s="26" t="s">
        <v>122</v>
      </c>
      <c r="D90" s="26" t="s">
        <v>123</v>
      </c>
      <c r="E90" s="105" t="n">
        <v>548.38</v>
      </c>
      <c r="F90" s="105" t="n">
        <v>519.29</v>
      </c>
      <c r="G90" s="27" t="n">
        <v>0</v>
      </c>
      <c r="H90" s="27" t="n">
        <v>0</v>
      </c>
      <c r="I90" s="28" t="n">
        <v>0</v>
      </c>
      <c r="J90" s="27" t="n">
        <v>0</v>
      </c>
      <c r="K90" s="27" t="n">
        <v>0</v>
      </c>
    </row>
    <row r="91" s="6" customFormat="true" ht="32.25" hidden="false" customHeight="false" outlineLevel="0" collapsed="false">
      <c r="A91" s="51"/>
      <c r="B91" s="52" t="s">
        <v>87</v>
      </c>
      <c r="C91" s="52" t="s">
        <v>2</v>
      </c>
      <c r="D91" s="52" t="s">
        <v>3</v>
      </c>
      <c r="E91" s="53" t="s">
        <v>4</v>
      </c>
      <c r="F91" s="53" t="s">
        <v>5</v>
      </c>
      <c r="G91" s="53" t="s">
        <v>6</v>
      </c>
      <c r="H91" s="53" t="s">
        <v>7</v>
      </c>
      <c r="I91" s="54" t="s">
        <v>8</v>
      </c>
      <c r="J91" s="55" t="s">
        <v>9</v>
      </c>
      <c r="K91" s="56" t="s">
        <v>10</v>
      </c>
    </row>
    <row r="92" s="6" customFormat="true" ht="15" hidden="false" customHeight="false" outlineLevel="0" collapsed="false">
      <c r="A92" s="106"/>
      <c r="B92" s="26" t="s">
        <v>12</v>
      </c>
      <c r="C92" s="26" t="s">
        <v>125</v>
      </c>
      <c r="D92" s="26" t="s">
        <v>126</v>
      </c>
      <c r="E92" s="107" t="n">
        <v>2222.33</v>
      </c>
      <c r="F92" s="107" t="n">
        <v>2424.37</v>
      </c>
      <c r="G92" s="107" t="n">
        <v>1500</v>
      </c>
      <c r="H92" s="107" t="n">
        <v>2100</v>
      </c>
      <c r="I92" s="108" t="n">
        <v>2000</v>
      </c>
      <c r="J92" s="107" t="n">
        <v>2000</v>
      </c>
      <c r="K92" s="107" t="n">
        <v>3000</v>
      </c>
    </row>
    <row r="93" s="6" customFormat="true" ht="15" hidden="false" customHeight="false" outlineLevel="0" collapsed="false">
      <c r="A93" s="29"/>
      <c r="B93" s="30" t="s">
        <v>12</v>
      </c>
      <c r="C93" s="30" t="s">
        <v>127</v>
      </c>
      <c r="D93" s="30" t="s">
        <v>128</v>
      </c>
      <c r="E93" s="109" t="n">
        <v>340.6</v>
      </c>
      <c r="F93" s="109" t="n">
        <v>517.05</v>
      </c>
      <c r="G93" s="109" t="n">
        <v>450</v>
      </c>
      <c r="H93" s="109" t="n">
        <v>700</v>
      </c>
      <c r="I93" s="110" t="n">
        <v>700</v>
      </c>
      <c r="J93" s="109" t="n">
        <v>500</v>
      </c>
      <c r="K93" s="109" t="n">
        <v>500</v>
      </c>
    </row>
    <row r="94" s="6" customFormat="true" ht="15" hidden="false" customHeight="false" outlineLevel="0" collapsed="false">
      <c r="A94" s="29"/>
      <c r="B94" s="30" t="s">
        <v>12</v>
      </c>
      <c r="C94" s="30" t="s">
        <v>129</v>
      </c>
      <c r="D94" s="30" t="s">
        <v>130</v>
      </c>
      <c r="E94" s="111" t="n">
        <v>5295.3</v>
      </c>
      <c r="F94" s="111" t="n">
        <v>4925.65</v>
      </c>
      <c r="G94" s="111" t="n">
        <v>3500</v>
      </c>
      <c r="H94" s="111" t="n">
        <v>3500</v>
      </c>
      <c r="I94" s="112" t="n">
        <v>3500</v>
      </c>
      <c r="J94" s="111" t="n">
        <v>4000</v>
      </c>
      <c r="K94" s="111" t="n">
        <v>4000</v>
      </c>
    </row>
    <row r="95" s="6" customFormat="true" ht="15" hidden="false" customHeight="false" outlineLevel="0" collapsed="false">
      <c r="A95" s="29"/>
      <c r="B95" s="30" t="s">
        <v>12</v>
      </c>
      <c r="C95" s="30" t="s">
        <v>131</v>
      </c>
      <c r="D95" s="30" t="s">
        <v>132</v>
      </c>
      <c r="E95" s="111" t="n">
        <v>694.19</v>
      </c>
      <c r="F95" s="111" t="n">
        <v>802.82</v>
      </c>
      <c r="G95" s="111" t="n">
        <v>1500</v>
      </c>
      <c r="H95" s="111" t="n">
        <v>1900</v>
      </c>
      <c r="I95" s="112" t="n">
        <v>2000</v>
      </c>
      <c r="J95" s="111" t="n">
        <v>1500</v>
      </c>
      <c r="K95" s="111" t="n">
        <v>1500</v>
      </c>
    </row>
    <row r="96" s="6" customFormat="true" ht="15" hidden="false" customHeight="false" outlineLevel="0" collapsed="false">
      <c r="A96" s="25"/>
      <c r="B96" s="26" t="s">
        <v>43</v>
      </c>
      <c r="C96" s="26" t="s">
        <v>133</v>
      </c>
      <c r="D96" s="26" t="s">
        <v>134</v>
      </c>
      <c r="E96" s="105" t="n">
        <v>44</v>
      </c>
      <c r="F96" s="105" t="n">
        <v>16</v>
      </c>
      <c r="G96" s="105" t="n">
        <v>0</v>
      </c>
      <c r="H96" s="105" t="n">
        <v>0</v>
      </c>
      <c r="I96" s="113" t="n">
        <v>0</v>
      </c>
      <c r="J96" s="105" t="n">
        <v>0</v>
      </c>
      <c r="K96" s="105" t="n">
        <v>0</v>
      </c>
    </row>
    <row r="97" s="6" customFormat="true" ht="15" hidden="false" customHeight="false" outlineLevel="0" collapsed="false">
      <c r="A97" s="21"/>
      <c r="B97" s="22" t="s">
        <v>12</v>
      </c>
      <c r="C97" s="22" t="s">
        <v>133</v>
      </c>
      <c r="D97" s="22" t="s">
        <v>134</v>
      </c>
      <c r="E97" s="114" t="n">
        <v>909.62</v>
      </c>
      <c r="F97" s="114" t="n">
        <v>816.6</v>
      </c>
      <c r="G97" s="114" t="n">
        <v>1000</v>
      </c>
      <c r="H97" s="114" t="n">
        <v>600</v>
      </c>
      <c r="I97" s="115" t="n">
        <v>600</v>
      </c>
      <c r="J97" s="114" t="n">
        <v>1000</v>
      </c>
      <c r="K97" s="114" t="n">
        <v>1000</v>
      </c>
    </row>
    <row r="98" s="6" customFormat="true" ht="15" hidden="false" customHeight="false" outlineLevel="0" collapsed="false">
      <c r="A98" s="21"/>
      <c r="B98" s="22" t="s">
        <v>12</v>
      </c>
      <c r="C98" s="22" t="s">
        <v>135</v>
      </c>
      <c r="D98" s="22" t="s">
        <v>136</v>
      </c>
      <c r="E98" s="114" t="n">
        <v>453.24</v>
      </c>
      <c r="F98" s="114" t="n">
        <v>405.31</v>
      </c>
      <c r="G98" s="114" t="n">
        <v>500</v>
      </c>
      <c r="H98" s="114" t="n">
        <v>400</v>
      </c>
      <c r="I98" s="115" t="n">
        <v>500</v>
      </c>
      <c r="J98" s="114" t="n">
        <v>500</v>
      </c>
      <c r="K98" s="114" t="n">
        <v>500</v>
      </c>
    </row>
    <row r="99" s="6" customFormat="true" ht="15" hidden="false" customHeight="false" outlineLevel="0" collapsed="false">
      <c r="A99" s="25"/>
      <c r="B99" s="26" t="s">
        <v>12</v>
      </c>
      <c r="C99" s="26" t="s">
        <v>137</v>
      </c>
      <c r="D99" s="26" t="s">
        <v>138</v>
      </c>
      <c r="E99" s="105" t="n">
        <v>2266.8</v>
      </c>
      <c r="F99" s="105" t="n">
        <v>2354.7</v>
      </c>
      <c r="G99" s="105" t="n">
        <v>2500</v>
      </c>
      <c r="H99" s="105" t="n">
        <v>2800</v>
      </c>
      <c r="I99" s="113" t="n">
        <v>2500</v>
      </c>
      <c r="J99" s="105" t="n">
        <v>3000</v>
      </c>
      <c r="K99" s="105" t="n">
        <v>3000</v>
      </c>
    </row>
    <row r="100" s="6" customFormat="true" ht="15" hidden="false" customHeight="false" outlineLevel="0" collapsed="false">
      <c r="A100" s="29"/>
      <c r="B100" s="30" t="s">
        <v>12</v>
      </c>
      <c r="C100" s="30" t="s">
        <v>139</v>
      </c>
      <c r="D100" s="30" t="s">
        <v>140</v>
      </c>
      <c r="E100" s="111" t="n">
        <v>0</v>
      </c>
      <c r="F100" s="111" t="n">
        <v>60</v>
      </c>
      <c r="G100" s="111" t="n">
        <v>0</v>
      </c>
      <c r="H100" s="111" t="n">
        <v>0</v>
      </c>
      <c r="I100" s="112" t="n">
        <v>0</v>
      </c>
      <c r="J100" s="111" t="n">
        <v>0</v>
      </c>
      <c r="K100" s="111" t="n">
        <v>0</v>
      </c>
    </row>
    <row r="101" s="6" customFormat="true" ht="15.75" hidden="false" customHeight="false" outlineLevel="0" collapsed="false">
      <c r="A101" s="29"/>
      <c r="B101" s="30" t="s">
        <v>43</v>
      </c>
      <c r="C101" s="30" t="s">
        <v>139</v>
      </c>
      <c r="D101" s="30" t="s">
        <v>140</v>
      </c>
      <c r="E101" s="111" t="n">
        <v>50.6</v>
      </c>
      <c r="F101" s="111" t="n">
        <v>9.17</v>
      </c>
      <c r="G101" s="111" t="n">
        <v>0</v>
      </c>
      <c r="H101" s="111" t="n">
        <v>0</v>
      </c>
      <c r="I101" s="112" t="n">
        <v>0</v>
      </c>
      <c r="J101" s="111" t="n">
        <v>0</v>
      </c>
      <c r="K101" s="111" t="n">
        <v>0</v>
      </c>
    </row>
    <row r="102" s="6" customFormat="true" ht="15.75" hidden="false" customHeight="false" outlineLevel="0" collapsed="false">
      <c r="A102" s="104"/>
      <c r="B102" s="104"/>
      <c r="C102" s="104"/>
      <c r="D102" s="116" t="s">
        <v>141</v>
      </c>
      <c r="E102" s="117" t="n">
        <f aca="false">SUM(E103:E107)</f>
        <v>23989.1</v>
      </c>
      <c r="F102" s="117" t="n">
        <f aca="false">SUM(F103:F107)</f>
        <v>15080.77</v>
      </c>
      <c r="G102" s="117" t="n">
        <f aca="false">SUM(G103:G107)</f>
        <v>9000</v>
      </c>
      <c r="H102" s="117" t="n">
        <f aca="false">SUM(H103:H107)</f>
        <v>14700</v>
      </c>
      <c r="I102" s="117" t="n">
        <f aca="false">SUM(I103:I107)</f>
        <v>7944</v>
      </c>
      <c r="J102" s="117" t="n">
        <f aca="false">SUM(J103:J107)</f>
        <v>11000</v>
      </c>
      <c r="K102" s="117" t="n">
        <f aca="false">SUM(K103:K107)</f>
        <v>11000</v>
      </c>
    </row>
    <row r="103" s="6" customFormat="true" ht="15" hidden="false" customHeight="false" outlineLevel="0" collapsed="false">
      <c r="A103" s="21"/>
      <c r="B103" s="22" t="s">
        <v>12</v>
      </c>
      <c r="C103" s="22" t="s">
        <v>142</v>
      </c>
      <c r="D103" s="22" t="s">
        <v>143</v>
      </c>
      <c r="E103" s="114" t="n">
        <v>972.88</v>
      </c>
      <c r="F103" s="114" t="n">
        <v>0</v>
      </c>
      <c r="G103" s="114" t="n">
        <v>500</v>
      </c>
      <c r="H103" s="114" t="n">
        <v>0</v>
      </c>
      <c r="I103" s="115" t="n">
        <v>100</v>
      </c>
      <c r="J103" s="114" t="n">
        <v>1000</v>
      </c>
      <c r="K103" s="114" t="n">
        <v>1000</v>
      </c>
    </row>
    <row r="104" s="6" customFormat="true" ht="15" hidden="false" customHeight="false" outlineLevel="0" collapsed="false">
      <c r="A104" s="21"/>
      <c r="B104" s="22" t="s">
        <v>12</v>
      </c>
      <c r="C104" s="22" t="s">
        <v>144</v>
      </c>
      <c r="D104" s="22" t="s">
        <v>145</v>
      </c>
      <c r="E104" s="114" t="n">
        <v>5196.36</v>
      </c>
      <c r="F104" s="114" t="n">
        <v>1399.86</v>
      </c>
      <c r="G104" s="114" t="n">
        <v>1500</v>
      </c>
      <c r="H104" s="114" t="n">
        <v>1300</v>
      </c>
      <c r="I104" s="115" t="n">
        <v>1300</v>
      </c>
      <c r="J104" s="114" t="n">
        <v>2000</v>
      </c>
      <c r="K104" s="114" t="n">
        <v>2000</v>
      </c>
    </row>
    <row r="105" s="6" customFormat="true" ht="15" hidden="false" customHeight="false" outlineLevel="0" collapsed="false">
      <c r="A105" s="25"/>
      <c r="B105" s="26" t="s">
        <v>12</v>
      </c>
      <c r="C105" s="26" t="s">
        <v>146</v>
      </c>
      <c r="D105" s="26" t="s">
        <v>147</v>
      </c>
      <c r="E105" s="105" t="n">
        <v>2806.8</v>
      </c>
      <c r="F105" s="105" t="n">
        <v>2717.92</v>
      </c>
      <c r="G105" s="105" t="n">
        <v>2000</v>
      </c>
      <c r="H105" s="105" t="n">
        <v>3400</v>
      </c>
      <c r="I105" s="113" t="n">
        <v>3000</v>
      </c>
      <c r="J105" s="105" t="n">
        <v>3000</v>
      </c>
      <c r="K105" s="105" t="n">
        <v>3000</v>
      </c>
    </row>
    <row r="106" s="6" customFormat="true" ht="15" hidden="false" customHeight="false" outlineLevel="0" collapsed="false">
      <c r="A106" s="25"/>
      <c r="B106" s="26" t="s">
        <v>43</v>
      </c>
      <c r="C106" s="26" t="s">
        <v>148</v>
      </c>
      <c r="D106" s="26" t="s">
        <v>149</v>
      </c>
      <c r="E106" s="105" t="n">
        <v>222.11</v>
      </c>
      <c r="F106" s="105" t="n">
        <v>224.03</v>
      </c>
      <c r="G106" s="105" t="n">
        <v>0</v>
      </c>
      <c r="H106" s="105" t="n">
        <v>0</v>
      </c>
      <c r="I106" s="113" t="n">
        <v>0</v>
      </c>
      <c r="J106" s="105" t="n">
        <v>0</v>
      </c>
      <c r="K106" s="105" t="n">
        <v>0</v>
      </c>
    </row>
    <row r="107" s="6" customFormat="true" ht="15.75" hidden="false" customHeight="false" outlineLevel="0" collapsed="false">
      <c r="A107" s="25"/>
      <c r="B107" s="26" t="s">
        <v>12</v>
      </c>
      <c r="C107" s="26" t="s">
        <v>148</v>
      </c>
      <c r="D107" s="26" t="s">
        <v>149</v>
      </c>
      <c r="E107" s="105" t="n">
        <v>14790.95</v>
      </c>
      <c r="F107" s="105" t="n">
        <v>10738.96</v>
      </c>
      <c r="G107" s="105" t="n">
        <v>5000</v>
      </c>
      <c r="H107" s="105" t="n">
        <v>10000</v>
      </c>
      <c r="I107" s="113" t="n">
        <v>3544</v>
      </c>
      <c r="J107" s="105" t="n">
        <v>5000</v>
      </c>
      <c r="K107" s="105" t="n">
        <v>5000</v>
      </c>
    </row>
    <row r="108" s="6" customFormat="true" ht="15.75" hidden="false" customHeight="false" outlineLevel="0" collapsed="false">
      <c r="A108" s="104"/>
      <c r="B108" s="104"/>
      <c r="C108" s="104"/>
      <c r="D108" s="116" t="s">
        <v>150</v>
      </c>
      <c r="E108" s="117" t="n">
        <f aca="false">SUM(E109:E126)</f>
        <v>60974.71</v>
      </c>
      <c r="F108" s="117" t="n">
        <f aca="false">SUM(F109:F126)</f>
        <v>63693.07</v>
      </c>
      <c r="G108" s="117" t="n">
        <f aca="false">SUM(G109:G126)</f>
        <v>56000</v>
      </c>
      <c r="H108" s="117" t="n">
        <f aca="false">SUM(H109:H126)</f>
        <v>84320</v>
      </c>
      <c r="I108" s="117" t="n">
        <f aca="false">SUM(I109:I126)</f>
        <v>75550</v>
      </c>
      <c r="J108" s="117" t="n">
        <f aca="false">SUM(J109:J126)</f>
        <v>64500</v>
      </c>
      <c r="K108" s="117" t="n">
        <f aca="false">SUM(K109:K126)</f>
        <v>64500</v>
      </c>
    </row>
    <row r="109" s="6" customFormat="true" ht="15" hidden="false" customHeight="false" outlineLevel="0" collapsed="false">
      <c r="A109" s="21"/>
      <c r="B109" s="22" t="s">
        <v>12</v>
      </c>
      <c r="C109" s="22" t="s">
        <v>151</v>
      </c>
      <c r="D109" s="22" t="s">
        <v>152</v>
      </c>
      <c r="E109" s="114" t="n">
        <v>3113</v>
      </c>
      <c r="F109" s="114" t="n">
        <v>1218.33</v>
      </c>
      <c r="G109" s="114" t="n">
        <v>2000</v>
      </c>
      <c r="H109" s="114" t="n">
        <v>2100</v>
      </c>
      <c r="I109" s="115" t="n">
        <v>2000</v>
      </c>
      <c r="J109" s="114" t="n">
        <v>2000</v>
      </c>
      <c r="K109" s="114" t="n">
        <v>2000</v>
      </c>
    </row>
    <row r="110" s="6" customFormat="true" ht="15" hidden="false" customHeight="false" outlineLevel="0" collapsed="false">
      <c r="A110" s="25"/>
      <c r="B110" s="26" t="s">
        <v>12</v>
      </c>
      <c r="C110" s="26" t="s">
        <v>153</v>
      </c>
      <c r="D110" s="26" t="s">
        <v>154</v>
      </c>
      <c r="E110" s="105" t="n">
        <v>0</v>
      </c>
      <c r="F110" s="105" t="n">
        <v>0</v>
      </c>
      <c r="G110" s="105" t="n">
        <v>100</v>
      </c>
      <c r="H110" s="105" t="n">
        <v>0</v>
      </c>
      <c r="I110" s="113" t="n">
        <v>100</v>
      </c>
      <c r="J110" s="105" t="n">
        <v>100</v>
      </c>
      <c r="K110" s="105" t="n">
        <v>100</v>
      </c>
    </row>
    <row r="111" s="6" customFormat="true" ht="15" hidden="false" customHeight="false" outlineLevel="0" collapsed="false">
      <c r="A111" s="25"/>
      <c r="B111" s="26" t="s">
        <v>12</v>
      </c>
      <c r="C111" s="26" t="s">
        <v>155</v>
      </c>
      <c r="D111" s="26" t="s">
        <v>156</v>
      </c>
      <c r="E111" s="105" t="n">
        <v>540</v>
      </c>
      <c r="F111" s="105" t="n">
        <v>310.8</v>
      </c>
      <c r="G111" s="105" t="n">
        <v>0</v>
      </c>
      <c r="H111" s="105" t="n">
        <v>1500</v>
      </c>
      <c r="I111" s="113" t="n">
        <v>500</v>
      </c>
      <c r="J111" s="105" t="n">
        <v>100</v>
      </c>
      <c r="K111" s="105" t="n">
        <v>100</v>
      </c>
    </row>
    <row r="112" s="6" customFormat="true" ht="15" hidden="false" customHeight="false" outlineLevel="0" collapsed="false">
      <c r="A112" s="25"/>
      <c r="B112" s="26" t="s">
        <v>12</v>
      </c>
      <c r="C112" s="26" t="s">
        <v>157</v>
      </c>
      <c r="D112" s="26" t="s">
        <v>158</v>
      </c>
      <c r="E112" s="27" t="n">
        <v>16813.16</v>
      </c>
      <c r="F112" s="27" t="n">
        <v>21495.95</v>
      </c>
      <c r="G112" s="27" t="n">
        <v>20000</v>
      </c>
      <c r="H112" s="27" t="n">
        <v>27000</v>
      </c>
      <c r="I112" s="28" t="n">
        <v>28000</v>
      </c>
      <c r="J112" s="27" t="n">
        <v>25000</v>
      </c>
      <c r="K112" s="27" t="n">
        <v>25000</v>
      </c>
    </row>
    <row r="113" s="6" customFormat="true" ht="15" hidden="false" customHeight="false" outlineLevel="0" collapsed="false">
      <c r="A113" s="25"/>
      <c r="B113" s="26" t="s">
        <v>12</v>
      </c>
      <c r="C113" s="26" t="s">
        <v>159</v>
      </c>
      <c r="D113" s="26" t="s">
        <v>160</v>
      </c>
      <c r="E113" s="27" t="n">
        <v>3975.88</v>
      </c>
      <c r="F113" s="27" t="n">
        <v>3831.88</v>
      </c>
      <c r="G113" s="27" t="n">
        <v>3700</v>
      </c>
      <c r="H113" s="27" t="n">
        <v>3900</v>
      </c>
      <c r="I113" s="28" t="n">
        <v>4000</v>
      </c>
      <c r="J113" s="27" t="n">
        <v>4000</v>
      </c>
      <c r="K113" s="27" t="n">
        <v>4000</v>
      </c>
    </row>
    <row r="114" s="6" customFormat="true" ht="15" hidden="false" customHeight="false" outlineLevel="0" collapsed="false">
      <c r="A114" s="25"/>
      <c r="B114" s="26" t="s">
        <v>43</v>
      </c>
      <c r="C114" s="26" t="s">
        <v>161</v>
      </c>
      <c r="D114" s="26" t="s">
        <v>162</v>
      </c>
      <c r="E114" s="27" t="n">
        <v>319.2</v>
      </c>
      <c r="F114" s="27" t="n">
        <v>442.8</v>
      </c>
      <c r="G114" s="27" t="n">
        <v>0</v>
      </c>
      <c r="H114" s="27" t="n">
        <v>210</v>
      </c>
      <c r="I114" s="28" t="n">
        <v>0</v>
      </c>
      <c r="J114" s="27" t="n">
        <v>0</v>
      </c>
      <c r="K114" s="27" t="n">
        <v>0</v>
      </c>
    </row>
    <row r="115" s="6" customFormat="true" ht="15" hidden="false" customHeight="false" outlineLevel="0" collapsed="false">
      <c r="A115" s="25"/>
      <c r="B115" s="26" t="s">
        <v>12</v>
      </c>
      <c r="C115" s="26" t="s">
        <v>161</v>
      </c>
      <c r="D115" s="26" t="s">
        <v>163</v>
      </c>
      <c r="E115" s="27" t="n">
        <v>75</v>
      </c>
      <c r="F115" s="27" t="n">
        <v>92</v>
      </c>
      <c r="G115" s="27" t="n">
        <v>100</v>
      </c>
      <c r="H115" s="27" t="n">
        <v>80</v>
      </c>
      <c r="I115" s="28" t="n">
        <v>100</v>
      </c>
      <c r="J115" s="27" t="n">
        <v>100</v>
      </c>
      <c r="K115" s="27" t="n">
        <v>100</v>
      </c>
    </row>
    <row r="116" s="6" customFormat="true" ht="15" hidden="false" customHeight="false" outlineLevel="0" collapsed="false">
      <c r="A116" s="25"/>
      <c r="B116" s="26" t="s">
        <v>12</v>
      </c>
      <c r="C116" s="26" t="s">
        <v>164</v>
      </c>
      <c r="D116" s="26" t="s">
        <v>165</v>
      </c>
      <c r="E116" s="27" t="n">
        <v>0</v>
      </c>
      <c r="F116" s="27" t="n">
        <v>468</v>
      </c>
      <c r="G116" s="27" t="n">
        <v>0</v>
      </c>
      <c r="H116" s="27" t="n">
        <v>0</v>
      </c>
      <c r="I116" s="28" t="n">
        <v>100</v>
      </c>
      <c r="J116" s="27" t="n">
        <v>0</v>
      </c>
      <c r="K116" s="27" t="n">
        <v>0</v>
      </c>
    </row>
    <row r="117" s="6" customFormat="true" ht="15" hidden="false" customHeight="false" outlineLevel="0" collapsed="false">
      <c r="A117" s="25"/>
      <c r="B117" s="26" t="s">
        <v>12</v>
      </c>
      <c r="C117" s="26" t="s">
        <v>166</v>
      </c>
      <c r="D117" s="26" t="s">
        <v>167</v>
      </c>
      <c r="E117" s="41" t="n">
        <v>15990.91</v>
      </c>
      <c r="F117" s="41" t="n">
        <v>20742.33</v>
      </c>
      <c r="G117" s="41" t="n">
        <v>17000</v>
      </c>
      <c r="H117" s="41" t="n">
        <v>23000</v>
      </c>
      <c r="I117" s="42" t="n">
        <v>24000</v>
      </c>
      <c r="J117" s="41" t="n">
        <v>18000</v>
      </c>
      <c r="K117" s="41" t="n">
        <v>18000</v>
      </c>
    </row>
    <row r="118" s="6" customFormat="true" ht="15" hidden="false" customHeight="false" outlineLevel="0" collapsed="false">
      <c r="A118" s="25"/>
      <c r="B118" s="26" t="s">
        <v>12</v>
      </c>
      <c r="C118" s="26" t="s">
        <v>168</v>
      </c>
      <c r="D118" s="26" t="s">
        <v>169</v>
      </c>
      <c r="E118" s="41" t="n">
        <v>6483.13</v>
      </c>
      <c r="F118" s="41" t="n">
        <v>4617.33</v>
      </c>
      <c r="G118" s="41" t="n">
        <v>7300</v>
      </c>
      <c r="H118" s="41" t="n">
        <v>7500</v>
      </c>
      <c r="I118" s="42" t="n">
        <v>7500</v>
      </c>
      <c r="J118" s="41" t="n">
        <v>7500</v>
      </c>
      <c r="K118" s="41" t="n">
        <v>7500</v>
      </c>
    </row>
    <row r="119" s="6" customFormat="true" ht="15" hidden="false" customHeight="false" outlineLevel="0" collapsed="false">
      <c r="A119" s="25"/>
      <c r="B119" s="26" t="s">
        <v>43</v>
      </c>
      <c r="C119" s="26" t="s">
        <v>168</v>
      </c>
      <c r="D119" s="26" t="s">
        <v>169</v>
      </c>
      <c r="E119" s="41" t="n">
        <v>239.8</v>
      </c>
      <c r="F119" s="41" t="n">
        <v>92.8</v>
      </c>
      <c r="G119" s="41" t="n">
        <v>0</v>
      </c>
      <c r="H119" s="41" t="n">
        <v>0</v>
      </c>
      <c r="I119" s="42" t="n">
        <v>0</v>
      </c>
      <c r="J119" s="41" t="n">
        <v>0</v>
      </c>
      <c r="K119" s="41" t="n">
        <v>0</v>
      </c>
    </row>
    <row r="120" s="6" customFormat="true" ht="15" hidden="false" customHeight="false" outlineLevel="0" collapsed="false">
      <c r="A120" s="25"/>
      <c r="B120" s="26" t="s">
        <v>12</v>
      </c>
      <c r="C120" s="26" t="s">
        <v>170</v>
      </c>
      <c r="D120" s="26" t="s">
        <v>171</v>
      </c>
      <c r="E120" s="41" t="n">
        <v>1642.97</v>
      </c>
      <c r="F120" s="41" t="n">
        <v>3475.19</v>
      </c>
      <c r="G120" s="41" t="n">
        <v>2200</v>
      </c>
      <c r="H120" s="41" t="n">
        <v>3500</v>
      </c>
      <c r="I120" s="42" t="n">
        <v>3500</v>
      </c>
      <c r="J120" s="41" t="n">
        <v>3000</v>
      </c>
      <c r="K120" s="41" t="n">
        <v>3000</v>
      </c>
    </row>
    <row r="121" s="6" customFormat="true" ht="15" hidden="false" customHeight="false" outlineLevel="0" collapsed="false">
      <c r="A121" s="25"/>
      <c r="B121" s="26" t="s">
        <v>12</v>
      </c>
      <c r="C121" s="26" t="s">
        <v>172</v>
      </c>
      <c r="D121" s="26" t="s">
        <v>173</v>
      </c>
      <c r="E121" s="41" t="n">
        <v>1448.3</v>
      </c>
      <c r="F121" s="41" t="n">
        <v>1596.43</v>
      </c>
      <c r="G121" s="41" t="n">
        <v>1300</v>
      </c>
      <c r="H121" s="41" t="n">
        <v>1600</v>
      </c>
      <c r="I121" s="42" t="n">
        <v>1600</v>
      </c>
      <c r="J121" s="41" t="n">
        <v>1400</v>
      </c>
      <c r="K121" s="41" t="n">
        <v>1400</v>
      </c>
    </row>
    <row r="122" s="6" customFormat="true" ht="15" hidden="false" customHeight="false" outlineLevel="0" collapsed="false">
      <c r="A122" s="25"/>
      <c r="B122" s="26" t="s">
        <v>43</v>
      </c>
      <c r="C122" s="26" t="s">
        <v>174</v>
      </c>
      <c r="D122" s="26" t="s">
        <v>175</v>
      </c>
      <c r="E122" s="41" t="n">
        <v>728.27</v>
      </c>
      <c r="F122" s="41" t="n">
        <v>377.96</v>
      </c>
      <c r="G122" s="41" t="n">
        <v>0</v>
      </c>
      <c r="H122" s="41" t="n">
        <v>800</v>
      </c>
      <c r="I122" s="42" t="n">
        <v>0</v>
      </c>
      <c r="J122" s="41" t="n">
        <v>0</v>
      </c>
      <c r="K122" s="41" t="n">
        <v>0</v>
      </c>
    </row>
    <row r="123" s="6" customFormat="true" ht="15.75" hidden="false" customHeight="false" outlineLevel="0" collapsed="false">
      <c r="A123" s="25"/>
      <c r="B123" s="26" t="s">
        <v>12</v>
      </c>
      <c r="C123" s="26" t="s">
        <v>174</v>
      </c>
      <c r="D123" s="26" t="s">
        <v>175</v>
      </c>
      <c r="E123" s="41" t="n">
        <v>9605.09</v>
      </c>
      <c r="F123" s="41" t="n">
        <v>2791.27</v>
      </c>
      <c r="G123" s="41" t="n">
        <v>2000</v>
      </c>
      <c r="H123" s="41" t="n">
        <v>13000</v>
      </c>
      <c r="I123" s="42" t="n">
        <v>4000</v>
      </c>
      <c r="J123" s="41" t="n">
        <v>3000</v>
      </c>
      <c r="K123" s="41" t="n">
        <v>3000</v>
      </c>
    </row>
    <row r="124" s="6" customFormat="true" ht="32.25" hidden="false" customHeight="false" outlineLevel="0" collapsed="false">
      <c r="A124" s="51"/>
      <c r="B124" s="52" t="s">
        <v>87</v>
      </c>
      <c r="C124" s="52" t="s">
        <v>2</v>
      </c>
      <c r="D124" s="52" t="s">
        <v>3</v>
      </c>
      <c r="E124" s="53" t="s">
        <v>4</v>
      </c>
      <c r="F124" s="53" t="s">
        <v>5</v>
      </c>
      <c r="G124" s="53" t="s">
        <v>6</v>
      </c>
      <c r="H124" s="53" t="s">
        <v>7</v>
      </c>
      <c r="I124" s="54" t="s">
        <v>8</v>
      </c>
      <c r="J124" s="55" t="s">
        <v>9</v>
      </c>
      <c r="K124" s="56" t="s">
        <v>10</v>
      </c>
    </row>
    <row r="125" s="6" customFormat="true" ht="15" hidden="false" customHeight="false" outlineLevel="0" collapsed="false">
      <c r="A125" s="25"/>
      <c r="B125" s="26" t="s">
        <v>43</v>
      </c>
      <c r="C125" s="26" t="s">
        <v>176</v>
      </c>
      <c r="D125" s="26" t="s">
        <v>177</v>
      </c>
      <c r="E125" s="41" t="n">
        <v>0</v>
      </c>
      <c r="F125" s="41" t="n">
        <v>2140</v>
      </c>
      <c r="G125" s="41" t="n">
        <v>0</v>
      </c>
      <c r="H125" s="41" t="n">
        <v>0</v>
      </c>
      <c r="I125" s="42" t="n">
        <v>0</v>
      </c>
      <c r="J125" s="41" t="n">
        <v>0</v>
      </c>
      <c r="K125" s="41" t="n">
        <v>0</v>
      </c>
    </row>
    <row r="126" s="6" customFormat="true" ht="15.75" hidden="false" customHeight="false" outlineLevel="0" collapsed="false">
      <c r="A126" s="25"/>
      <c r="B126" s="26" t="s">
        <v>12</v>
      </c>
      <c r="C126" s="26" t="s">
        <v>176</v>
      </c>
      <c r="D126" s="26" t="s">
        <v>177</v>
      </c>
      <c r="E126" s="41" t="n">
        <v>0</v>
      </c>
      <c r="F126" s="41" t="n">
        <v>0</v>
      </c>
      <c r="G126" s="41" t="n">
        <v>300</v>
      </c>
      <c r="H126" s="41" t="n">
        <v>130</v>
      </c>
      <c r="I126" s="42" t="n">
        <v>150</v>
      </c>
      <c r="J126" s="41" t="n">
        <v>300</v>
      </c>
      <c r="K126" s="41" t="n">
        <v>300</v>
      </c>
    </row>
    <row r="127" s="6" customFormat="true" ht="15.75" hidden="false" customHeight="false" outlineLevel="0" collapsed="false">
      <c r="A127" s="38"/>
      <c r="B127" s="38"/>
      <c r="C127" s="38"/>
      <c r="D127" s="95" t="s">
        <v>178</v>
      </c>
      <c r="E127" s="118" t="n">
        <f aca="false">SUM(E128:E130)</f>
        <v>26457.89</v>
      </c>
      <c r="F127" s="118" t="n">
        <f aca="false">SUM(F128:F130)</f>
        <v>24102.48</v>
      </c>
      <c r="G127" s="118" t="n">
        <f aca="false">SUM(G128:G131)</f>
        <v>26800</v>
      </c>
      <c r="H127" s="118" t="n">
        <f aca="false">SUM(H128:H130)</f>
        <v>28090</v>
      </c>
      <c r="I127" s="118" t="n">
        <f aca="false">SUM(I128:I131)</f>
        <v>31200</v>
      </c>
      <c r="J127" s="118" t="n">
        <f aca="false">SUM(J128:J130)</f>
        <v>32000</v>
      </c>
      <c r="K127" s="118" t="n">
        <f aca="false">SUM(K128:K130)</f>
        <v>33000</v>
      </c>
    </row>
    <row r="128" s="6" customFormat="true" ht="15" hidden="false" customHeight="false" outlineLevel="0" collapsed="false">
      <c r="A128" s="21"/>
      <c r="B128" s="22" t="s">
        <v>12</v>
      </c>
      <c r="C128" s="22" t="s">
        <v>179</v>
      </c>
      <c r="D128" s="22" t="s">
        <v>180</v>
      </c>
      <c r="E128" s="35" t="n">
        <v>12831.41</v>
      </c>
      <c r="F128" s="35" t="n">
        <v>8872.08</v>
      </c>
      <c r="G128" s="35" t="n">
        <v>16000</v>
      </c>
      <c r="H128" s="35" t="n">
        <v>16000</v>
      </c>
      <c r="I128" s="24" t="n">
        <v>20000</v>
      </c>
      <c r="J128" s="35" t="n">
        <v>22000</v>
      </c>
      <c r="K128" s="35" t="n">
        <v>23000</v>
      </c>
    </row>
    <row r="129" s="6" customFormat="true" ht="15" hidden="false" customHeight="false" outlineLevel="0" collapsed="false">
      <c r="A129" s="25"/>
      <c r="B129" s="26" t="s">
        <v>43</v>
      </c>
      <c r="C129" s="26" t="s">
        <v>181</v>
      </c>
      <c r="D129" s="26" t="s">
        <v>182</v>
      </c>
      <c r="E129" s="41" t="n">
        <v>2122.25</v>
      </c>
      <c r="F129" s="41" t="n">
        <v>2366.5</v>
      </c>
      <c r="G129" s="41" t="n">
        <v>0</v>
      </c>
      <c r="H129" s="41" t="n">
        <v>2090</v>
      </c>
      <c r="I129" s="42" t="n">
        <v>0</v>
      </c>
      <c r="J129" s="41" t="n">
        <v>0</v>
      </c>
      <c r="K129" s="41" t="n">
        <v>0</v>
      </c>
    </row>
    <row r="130" s="6" customFormat="true" ht="15" hidden="false" customHeight="false" outlineLevel="0" collapsed="false">
      <c r="A130" s="29"/>
      <c r="B130" s="30" t="s">
        <v>12</v>
      </c>
      <c r="C130" s="30" t="s">
        <v>183</v>
      </c>
      <c r="D130" s="30" t="s">
        <v>184</v>
      </c>
      <c r="E130" s="43" t="n">
        <v>11504.23</v>
      </c>
      <c r="F130" s="43" t="n">
        <v>12863.9</v>
      </c>
      <c r="G130" s="43" t="n">
        <v>9600</v>
      </c>
      <c r="H130" s="43" t="n">
        <v>10000</v>
      </c>
      <c r="I130" s="44" t="n">
        <v>10000</v>
      </c>
      <c r="J130" s="43" t="n">
        <v>10000</v>
      </c>
      <c r="K130" s="43" t="n">
        <v>10000</v>
      </c>
    </row>
    <row r="131" s="6" customFormat="true" ht="15.75" hidden="false" customHeight="false" outlineLevel="0" collapsed="false">
      <c r="A131" s="119"/>
      <c r="B131" s="120" t="s">
        <v>12</v>
      </c>
      <c r="C131" s="120" t="s">
        <v>185</v>
      </c>
      <c r="D131" s="120" t="s">
        <v>186</v>
      </c>
      <c r="E131" s="121" t="n">
        <v>1703.6</v>
      </c>
      <c r="F131" s="121" t="n">
        <v>1378.13</v>
      </c>
      <c r="G131" s="121" t="n">
        <v>1200</v>
      </c>
      <c r="H131" s="121" t="n">
        <v>1200</v>
      </c>
      <c r="I131" s="122" t="n">
        <v>1200</v>
      </c>
      <c r="J131" s="121" t="n">
        <v>1500</v>
      </c>
      <c r="K131" s="121" t="n">
        <v>1500</v>
      </c>
    </row>
    <row r="132" s="6" customFormat="true" ht="15.75" hidden="false" customHeight="false" outlineLevel="0" collapsed="false">
      <c r="A132" s="38" t="s">
        <v>187</v>
      </c>
      <c r="B132" s="38"/>
      <c r="C132" s="38"/>
      <c r="D132" s="95"/>
      <c r="E132" s="118" t="n">
        <f aca="false">SUM(E133:E138)</f>
        <v>1174516</v>
      </c>
      <c r="F132" s="118" t="n">
        <f aca="false">SUM(F133:F138)</f>
        <v>1263018</v>
      </c>
      <c r="G132" s="118" t="n">
        <f aca="false">SUM(G133:G138)</f>
        <v>1224620</v>
      </c>
      <c r="H132" s="118" t="n">
        <f aca="false">SUM(H133:H138)</f>
        <v>1239496</v>
      </c>
      <c r="I132" s="118" t="n">
        <f aca="false">SUM(I133:I138)</f>
        <v>1340906</v>
      </c>
      <c r="J132" s="118" t="n">
        <f aca="false">SUM(J133:J138)</f>
        <v>1373521</v>
      </c>
      <c r="K132" s="118" t="n">
        <f aca="false">SUM(K133:K138)</f>
        <v>1374621</v>
      </c>
    </row>
    <row r="133" s="6" customFormat="true" ht="15" hidden="false" customHeight="false" outlineLevel="0" collapsed="false">
      <c r="A133" s="123" t="s">
        <v>48</v>
      </c>
      <c r="B133" s="124" t="s">
        <v>43</v>
      </c>
      <c r="C133" s="124"/>
      <c r="D133" s="124" t="s">
        <v>188</v>
      </c>
      <c r="E133" s="125" t="n">
        <v>800447</v>
      </c>
      <c r="F133" s="126" t="n">
        <v>865197</v>
      </c>
      <c r="G133" s="125" t="n">
        <v>886443</v>
      </c>
      <c r="H133" s="125" t="n">
        <v>897019</v>
      </c>
      <c r="I133" s="125" t="n">
        <v>996369</v>
      </c>
      <c r="J133" s="125" t="n">
        <v>995849</v>
      </c>
      <c r="K133" s="125" t="n">
        <v>996949</v>
      </c>
    </row>
    <row r="134" s="6" customFormat="true" ht="15" hidden="false" customHeight="false" outlineLevel="0" collapsed="false">
      <c r="A134" s="61" t="s">
        <v>48</v>
      </c>
      <c r="B134" s="62" t="s">
        <v>12</v>
      </c>
      <c r="C134" s="62"/>
      <c r="D134" s="62" t="s">
        <v>189</v>
      </c>
      <c r="E134" s="63" t="n">
        <v>255623</v>
      </c>
      <c r="F134" s="127" t="n">
        <v>273162</v>
      </c>
      <c r="G134" s="63" t="n">
        <v>306477</v>
      </c>
      <c r="H134" s="63" t="n">
        <v>317477</v>
      </c>
      <c r="I134" s="63" t="n">
        <v>313437</v>
      </c>
      <c r="J134" s="63" t="n">
        <v>346572</v>
      </c>
      <c r="K134" s="63" t="n">
        <v>346572</v>
      </c>
    </row>
    <row r="135" s="6" customFormat="true" ht="15" hidden="false" customHeight="false" outlineLevel="0" collapsed="false">
      <c r="A135" s="61" t="s">
        <v>48</v>
      </c>
      <c r="B135" s="62" t="s">
        <v>56</v>
      </c>
      <c r="C135" s="62"/>
      <c r="D135" s="62" t="s">
        <v>190</v>
      </c>
      <c r="E135" s="63" t="n">
        <v>46758</v>
      </c>
      <c r="F135" s="127" t="n">
        <v>44315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</row>
    <row r="136" s="6" customFormat="true" ht="15" hidden="false" customHeight="false" outlineLevel="0" collapsed="false">
      <c r="A136" s="61" t="s">
        <v>48</v>
      </c>
      <c r="B136" s="62" t="s">
        <v>54</v>
      </c>
      <c r="C136" s="62"/>
      <c r="D136" s="62" t="s">
        <v>191</v>
      </c>
      <c r="E136" s="63" t="n">
        <v>5500</v>
      </c>
      <c r="F136" s="127" t="n">
        <v>5551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</row>
    <row r="137" s="6" customFormat="true" ht="15" hidden="false" customHeight="false" outlineLevel="0" collapsed="false">
      <c r="A137" s="61" t="s">
        <v>48</v>
      </c>
      <c r="B137" s="62"/>
      <c r="C137" s="62"/>
      <c r="D137" s="62" t="s">
        <v>192</v>
      </c>
      <c r="E137" s="63" t="n">
        <v>0</v>
      </c>
      <c r="F137" s="127" t="n">
        <v>45129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</row>
    <row r="138" s="6" customFormat="true" ht="15.75" hidden="false" customHeight="false" outlineLevel="0" collapsed="false">
      <c r="A138" s="61" t="s">
        <v>48</v>
      </c>
      <c r="B138" s="62" t="s">
        <v>193</v>
      </c>
      <c r="C138" s="62"/>
      <c r="D138" s="62" t="s">
        <v>194</v>
      </c>
      <c r="E138" s="63" t="n">
        <v>66188</v>
      </c>
      <c r="F138" s="127" t="n">
        <v>29664</v>
      </c>
      <c r="G138" s="63" t="n">
        <v>31700</v>
      </c>
      <c r="H138" s="63" t="n">
        <v>25000</v>
      </c>
      <c r="I138" s="63" t="n">
        <v>31100</v>
      </c>
      <c r="J138" s="63" t="n">
        <v>31100</v>
      </c>
      <c r="K138" s="63" t="n">
        <v>31100</v>
      </c>
    </row>
    <row r="139" s="6" customFormat="true" ht="18.75" hidden="false" customHeight="true" outlineLevel="0" collapsed="false">
      <c r="A139" s="73" t="s">
        <v>70</v>
      </c>
      <c r="B139" s="73"/>
      <c r="C139" s="73"/>
      <c r="D139" s="128" t="s">
        <v>71</v>
      </c>
      <c r="E139" s="75" t="n">
        <f aca="false">E61+E64+E70+E127+E132</f>
        <v>1573258.05</v>
      </c>
      <c r="F139" s="75" t="n">
        <f aca="false">F61+F64+F70+F127+F132</f>
        <v>1668658.62</v>
      </c>
      <c r="G139" s="75" t="n">
        <f aca="false">G61+G64+G70+G127+G132</f>
        <v>1629770</v>
      </c>
      <c r="H139" s="75" t="n">
        <f aca="false">H61+H64+H70+H127+H132</f>
        <v>1719201</v>
      </c>
      <c r="I139" s="75" t="n">
        <f aca="false">I61+I64+I70+I127+I132</f>
        <v>1813000</v>
      </c>
      <c r="J139" s="75" t="n">
        <f aca="false">J61+J64+J70+J127+J132</f>
        <v>1855821</v>
      </c>
      <c r="K139" s="75" t="n">
        <f aca="false">K61+K64+K70+K127+K132</f>
        <v>1870000</v>
      </c>
    </row>
    <row r="140" s="6" customFormat="true" ht="11.25" hidden="false" customHeight="true" outlineLevel="0" collapsed="false">
      <c r="A140" s="129"/>
      <c r="B140" s="129"/>
      <c r="C140" s="130"/>
      <c r="D140" s="130"/>
      <c r="E140" s="131"/>
      <c r="F140" s="131"/>
      <c r="G140" s="131"/>
      <c r="H140" s="131"/>
      <c r="I140" s="131"/>
      <c r="J140" s="131"/>
      <c r="K140" s="131"/>
    </row>
    <row r="141" s="77" customFormat="true" ht="18.75" hidden="false" customHeight="true" outlineLevel="0" collapsed="false">
      <c r="A141" s="132" t="s">
        <v>74</v>
      </c>
      <c r="B141" s="132"/>
      <c r="C141" s="132"/>
      <c r="D141" s="74" t="s">
        <v>71</v>
      </c>
      <c r="E141" s="133" t="n">
        <f aca="false">SUM(E142:E154)</f>
        <v>95021.02</v>
      </c>
      <c r="F141" s="75" t="n">
        <f aca="false">SUM(F142:F154)</f>
        <v>135041.35</v>
      </c>
      <c r="G141" s="75" t="n">
        <f aca="false">SUM(G142:G154)</f>
        <v>204000</v>
      </c>
      <c r="H141" s="133" t="n">
        <f aca="false">SUM(H142:H154)</f>
        <v>243795</v>
      </c>
      <c r="I141" s="75" t="n">
        <f aca="false">SUM(I142:I154)</f>
        <v>250000</v>
      </c>
      <c r="J141" s="75" t="n">
        <f aca="false">SUM(J142:J154)</f>
        <v>14179</v>
      </c>
      <c r="K141" s="134" t="n">
        <f aca="false">SUM(K142:K154)</f>
        <v>0</v>
      </c>
    </row>
    <row r="142" s="140" customFormat="true" ht="15" hidden="false" customHeight="false" outlineLevel="0" collapsed="false">
      <c r="A142" s="135"/>
      <c r="B142" s="136" t="s">
        <v>12</v>
      </c>
      <c r="C142" s="137" t="n">
        <v>716000</v>
      </c>
      <c r="D142" s="138" t="s">
        <v>195</v>
      </c>
      <c r="E142" s="139" t="n">
        <v>5420</v>
      </c>
      <c r="F142" s="139" t="n">
        <v>38960</v>
      </c>
      <c r="G142" s="139" t="n">
        <v>20000</v>
      </c>
      <c r="H142" s="139" t="n">
        <v>20000</v>
      </c>
      <c r="I142" s="40" t="n">
        <v>10000</v>
      </c>
      <c r="J142" s="139" t="n">
        <v>0</v>
      </c>
      <c r="K142" s="139" t="n">
        <v>0</v>
      </c>
    </row>
    <row r="143" s="140" customFormat="true" ht="15" hidden="false" customHeight="false" outlineLevel="0" collapsed="false">
      <c r="A143" s="135"/>
      <c r="B143" s="136" t="s">
        <v>12</v>
      </c>
      <c r="C143" s="137" t="n">
        <v>711005</v>
      </c>
      <c r="D143" s="138" t="s">
        <v>196</v>
      </c>
      <c r="E143" s="139" t="n">
        <v>4262</v>
      </c>
      <c r="F143" s="139" t="n">
        <v>0</v>
      </c>
      <c r="G143" s="139" t="n">
        <v>0</v>
      </c>
      <c r="H143" s="139" t="n">
        <v>8425</v>
      </c>
      <c r="I143" s="40" t="n">
        <v>0</v>
      </c>
      <c r="J143" s="139" t="n">
        <v>0</v>
      </c>
      <c r="K143" s="139" t="n">
        <v>0</v>
      </c>
    </row>
    <row r="144" s="140" customFormat="true" ht="15" hidden="false" customHeight="false" outlineLevel="0" collapsed="false">
      <c r="A144" s="135"/>
      <c r="B144" s="136" t="s">
        <v>12</v>
      </c>
      <c r="C144" s="137" t="n">
        <v>713004</v>
      </c>
      <c r="D144" s="138" t="s">
        <v>197</v>
      </c>
      <c r="E144" s="139" t="n">
        <v>9320</v>
      </c>
      <c r="F144" s="139" t="n">
        <v>1350</v>
      </c>
      <c r="G144" s="139" t="n">
        <v>0</v>
      </c>
      <c r="H144" s="139" t="n">
        <v>3000</v>
      </c>
      <c r="I144" s="40" t="n">
        <v>0</v>
      </c>
      <c r="J144" s="139" t="n">
        <v>0</v>
      </c>
      <c r="K144" s="139" t="n">
        <v>0</v>
      </c>
    </row>
    <row r="145" s="140" customFormat="true" ht="15" hidden="false" customHeight="false" outlineLevel="0" collapsed="false">
      <c r="A145" s="135"/>
      <c r="B145" s="136" t="s">
        <v>43</v>
      </c>
      <c r="C145" s="137" t="n">
        <v>717001</v>
      </c>
      <c r="D145" s="138" t="s">
        <v>198</v>
      </c>
      <c r="E145" s="139" t="n">
        <v>0</v>
      </c>
      <c r="F145" s="139" t="n">
        <v>14320.8</v>
      </c>
      <c r="G145" s="139" t="n">
        <v>0</v>
      </c>
      <c r="H145" s="139" t="n">
        <v>0</v>
      </c>
      <c r="I145" s="40" t="n">
        <v>0</v>
      </c>
      <c r="J145" s="139" t="n">
        <v>0</v>
      </c>
      <c r="K145" s="139" t="n">
        <v>0</v>
      </c>
    </row>
    <row r="146" s="140" customFormat="true" ht="15" hidden="false" customHeight="false" outlineLevel="0" collapsed="false">
      <c r="A146" s="135"/>
      <c r="B146" s="136" t="s">
        <v>12</v>
      </c>
      <c r="C146" s="137" t="n">
        <v>717001</v>
      </c>
      <c r="D146" s="138" t="s">
        <v>199</v>
      </c>
      <c r="E146" s="139" t="n">
        <v>0</v>
      </c>
      <c r="F146" s="139" t="n">
        <v>0</v>
      </c>
      <c r="G146" s="139" t="n">
        <v>13000</v>
      </c>
      <c r="H146" s="139" t="n">
        <v>0</v>
      </c>
      <c r="I146" s="40" t="n">
        <v>20000</v>
      </c>
      <c r="J146" s="139" t="n">
        <v>0</v>
      </c>
      <c r="K146" s="139" t="n">
        <v>0</v>
      </c>
    </row>
    <row r="147" s="140" customFormat="true" ht="15" hidden="false" customHeight="false" outlineLevel="0" collapsed="false">
      <c r="A147" s="141"/>
      <c r="B147" s="142" t="s">
        <v>12</v>
      </c>
      <c r="C147" s="143" t="n">
        <v>717001</v>
      </c>
      <c r="D147" s="144" t="s">
        <v>200</v>
      </c>
      <c r="E147" s="145" t="n">
        <v>56190.06</v>
      </c>
      <c r="F147" s="145" t="n">
        <v>19619.74</v>
      </c>
      <c r="G147" s="145" t="n">
        <v>130000</v>
      </c>
      <c r="H147" s="145" t="n">
        <v>140000</v>
      </c>
      <c r="I147" s="42" t="n">
        <v>100000</v>
      </c>
      <c r="J147" s="145" t="n">
        <v>0</v>
      </c>
      <c r="K147" s="145" t="n">
        <v>0</v>
      </c>
    </row>
    <row r="148" s="140" customFormat="true" ht="15" hidden="false" customHeight="false" outlineLevel="0" collapsed="false">
      <c r="A148" s="141"/>
      <c r="B148" s="142" t="s">
        <v>12</v>
      </c>
      <c r="C148" s="143" t="n">
        <v>717001</v>
      </c>
      <c r="D148" s="144" t="s">
        <v>201</v>
      </c>
      <c r="E148" s="145" t="n">
        <v>0</v>
      </c>
      <c r="F148" s="145" t="n">
        <v>0</v>
      </c>
      <c r="G148" s="145" t="n">
        <v>10000</v>
      </c>
      <c r="H148" s="145" t="n">
        <v>0</v>
      </c>
      <c r="I148" s="42" t="n">
        <v>30000</v>
      </c>
      <c r="J148" s="145" t="n">
        <v>0</v>
      </c>
      <c r="K148" s="145" t="n">
        <v>0</v>
      </c>
    </row>
    <row r="149" s="140" customFormat="true" ht="15" hidden="false" customHeight="false" outlineLevel="0" collapsed="false">
      <c r="A149" s="141"/>
      <c r="B149" s="142" t="s">
        <v>12</v>
      </c>
      <c r="C149" s="143" t="n">
        <v>717002</v>
      </c>
      <c r="D149" s="144" t="s">
        <v>202</v>
      </c>
      <c r="E149" s="145" t="n">
        <v>19828.96</v>
      </c>
      <c r="F149" s="145" t="n">
        <v>14247.82</v>
      </c>
      <c r="G149" s="145" t="n">
        <v>20000</v>
      </c>
      <c r="H149" s="145" t="n">
        <v>30800</v>
      </c>
      <c r="I149" s="42" t="n">
        <v>0</v>
      </c>
      <c r="J149" s="145" t="n">
        <v>0</v>
      </c>
      <c r="K149" s="145" t="n">
        <v>0</v>
      </c>
    </row>
    <row r="150" s="140" customFormat="true" ht="15" hidden="false" customHeight="false" outlineLevel="0" collapsed="false">
      <c r="A150" s="146"/>
      <c r="B150" s="147" t="s">
        <v>12</v>
      </c>
      <c r="C150" s="148" t="n">
        <v>717002</v>
      </c>
      <c r="D150" s="149" t="s">
        <v>203</v>
      </c>
      <c r="E150" s="150" t="n">
        <v>0</v>
      </c>
      <c r="F150" s="150" t="n">
        <v>0</v>
      </c>
      <c r="G150" s="150" t="n">
        <v>8000</v>
      </c>
      <c r="H150" s="150" t="n">
        <v>6250</v>
      </c>
      <c r="I150" s="49" t="n">
        <v>0</v>
      </c>
      <c r="J150" s="150" t="n">
        <v>0</v>
      </c>
      <c r="K150" s="150" t="n">
        <v>0</v>
      </c>
    </row>
    <row r="151" s="140" customFormat="true" ht="15" hidden="false" customHeight="false" outlineLevel="0" collapsed="false">
      <c r="A151" s="142"/>
      <c r="B151" s="142" t="s">
        <v>12</v>
      </c>
      <c r="C151" s="143" t="n">
        <v>717002</v>
      </c>
      <c r="D151" s="144" t="s">
        <v>204</v>
      </c>
      <c r="E151" s="145" t="n">
        <v>0</v>
      </c>
      <c r="F151" s="145" t="n">
        <v>0</v>
      </c>
      <c r="G151" s="145" t="n">
        <v>3000</v>
      </c>
      <c r="H151" s="145" t="n">
        <v>2920</v>
      </c>
      <c r="I151" s="42" t="n">
        <v>0</v>
      </c>
      <c r="J151" s="145" t="n">
        <v>0</v>
      </c>
      <c r="K151" s="145" t="n">
        <v>0</v>
      </c>
    </row>
    <row r="152" s="140" customFormat="true" ht="15" hidden="false" customHeight="false" outlineLevel="0" collapsed="false">
      <c r="A152" s="142"/>
      <c r="B152" s="142" t="s">
        <v>12</v>
      </c>
      <c r="C152" s="143" t="n">
        <v>717002</v>
      </c>
      <c r="D152" s="144" t="s">
        <v>205</v>
      </c>
      <c r="E152" s="145" t="n">
        <v>0</v>
      </c>
      <c r="F152" s="145" t="n">
        <v>0</v>
      </c>
      <c r="G152" s="145" t="n">
        <v>0</v>
      </c>
      <c r="H152" s="145" t="n">
        <v>30400</v>
      </c>
      <c r="I152" s="42" t="n">
        <v>90000</v>
      </c>
      <c r="J152" s="145" t="n">
        <v>14179</v>
      </c>
      <c r="K152" s="145" t="n">
        <v>0</v>
      </c>
    </row>
    <row r="153" s="140" customFormat="true" ht="15" hidden="false" customHeight="false" outlineLevel="0" collapsed="false">
      <c r="A153" s="142"/>
      <c r="B153" s="142" t="s">
        <v>12</v>
      </c>
      <c r="C153" s="143" t="n">
        <v>717003</v>
      </c>
      <c r="D153" s="144" t="s">
        <v>206</v>
      </c>
      <c r="E153" s="145" t="n">
        <v>0</v>
      </c>
      <c r="F153" s="145" t="n">
        <v>46542.99</v>
      </c>
      <c r="G153" s="145" t="n">
        <v>0</v>
      </c>
      <c r="H153" s="145" t="n">
        <v>2000</v>
      </c>
      <c r="I153" s="42" t="n">
        <v>0</v>
      </c>
      <c r="J153" s="145" t="n">
        <v>0</v>
      </c>
      <c r="K153" s="145" t="n">
        <v>0</v>
      </c>
    </row>
    <row r="154" s="140" customFormat="true" ht="15.75" hidden="false" customHeight="false" outlineLevel="0" collapsed="false">
      <c r="A154" s="151"/>
      <c r="B154" s="152" t="s">
        <v>12</v>
      </c>
      <c r="C154" s="153" t="n">
        <v>717003</v>
      </c>
      <c r="D154" s="154" t="s">
        <v>207</v>
      </c>
      <c r="E154" s="155" t="n">
        <v>0</v>
      </c>
      <c r="F154" s="155" t="n">
        <v>0</v>
      </c>
      <c r="G154" s="155" t="n">
        <v>0</v>
      </c>
      <c r="H154" s="155" t="n">
        <v>0</v>
      </c>
      <c r="I154" s="122" t="n">
        <v>0</v>
      </c>
      <c r="J154" s="155" t="n">
        <v>0</v>
      </c>
      <c r="K154" s="155" t="n">
        <v>0</v>
      </c>
    </row>
    <row r="155" s="140" customFormat="true" ht="32.25" hidden="false" customHeight="false" outlineLevel="0" collapsed="false">
      <c r="A155" s="51"/>
      <c r="B155" s="52" t="s">
        <v>87</v>
      </c>
      <c r="C155" s="52" t="s">
        <v>2</v>
      </c>
      <c r="D155" s="52" t="s">
        <v>3</v>
      </c>
      <c r="E155" s="53" t="s">
        <v>4</v>
      </c>
      <c r="F155" s="53" t="s">
        <v>5</v>
      </c>
      <c r="G155" s="53" t="s">
        <v>6</v>
      </c>
      <c r="H155" s="53" t="s">
        <v>7</v>
      </c>
      <c r="I155" s="54" t="s">
        <v>8</v>
      </c>
      <c r="J155" s="55" t="s">
        <v>9</v>
      </c>
      <c r="K155" s="56" t="s">
        <v>10</v>
      </c>
    </row>
    <row r="156" s="77" customFormat="true" ht="15.75" hidden="false" customHeight="false" outlineLevel="0" collapsed="false">
      <c r="A156" s="73" t="s">
        <v>75</v>
      </c>
      <c r="B156" s="73"/>
      <c r="C156" s="73"/>
      <c r="D156" s="74" t="s">
        <v>71</v>
      </c>
      <c r="E156" s="75" t="n">
        <f aca="false">SUM(E157:E157)</f>
        <v>0</v>
      </c>
      <c r="F156" s="75" t="n">
        <f aca="false">SUM(F157:F157)</f>
        <v>0</v>
      </c>
      <c r="G156" s="75" t="n">
        <f aca="false">SUM(G157:G158)</f>
        <v>22000</v>
      </c>
      <c r="H156" s="75" t="n">
        <f aca="false">SUM(H157:H158)</f>
        <v>20000</v>
      </c>
      <c r="I156" s="75" t="n">
        <f aca="false">SUM(I157:I158)</f>
        <v>27000</v>
      </c>
      <c r="J156" s="75" t="n">
        <f aca="false">SUM(J157:J158)</f>
        <v>30000</v>
      </c>
      <c r="K156" s="76" t="n">
        <f aca="false">SUM(K157:K158)</f>
        <v>30000</v>
      </c>
    </row>
    <row r="157" s="140" customFormat="true" ht="15" hidden="false" customHeight="false" outlineLevel="0" collapsed="false">
      <c r="A157" s="156"/>
      <c r="B157" s="157" t="s">
        <v>12</v>
      </c>
      <c r="C157" s="158" t="n">
        <v>814001</v>
      </c>
      <c r="D157" s="159" t="s">
        <v>208</v>
      </c>
      <c r="E157" s="160" t="n">
        <v>0</v>
      </c>
      <c r="F157" s="160" t="n">
        <v>0</v>
      </c>
      <c r="G157" s="160" t="n">
        <v>0</v>
      </c>
      <c r="H157" s="160" t="n">
        <v>0</v>
      </c>
      <c r="I157" s="44" t="n">
        <v>5000</v>
      </c>
      <c r="J157" s="160" t="n">
        <v>0</v>
      </c>
      <c r="K157" s="161" t="n">
        <v>0</v>
      </c>
    </row>
    <row r="158" s="140" customFormat="true" ht="15.75" hidden="false" customHeight="false" outlineLevel="0" collapsed="false">
      <c r="A158" s="151"/>
      <c r="B158" s="152"/>
      <c r="C158" s="162"/>
      <c r="D158" s="154" t="s">
        <v>209</v>
      </c>
      <c r="E158" s="155" t="n">
        <v>0</v>
      </c>
      <c r="F158" s="155" t="n">
        <v>0</v>
      </c>
      <c r="G158" s="155" t="n">
        <v>22000</v>
      </c>
      <c r="H158" s="155" t="n">
        <v>20000</v>
      </c>
      <c r="I158" s="122" t="n">
        <v>22000</v>
      </c>
      <c r="J158" s="155" t="n">
        <v>30000</v>
      </c>
      <c r="K158" s="163" t="n">
        <v>30000</v>
      </c>
    </row>
    <row r="159" s="6" customFormat="true" ht="15.75" hidden="false" customHeight="false" outlineLevel="0" collapsed="false">
      <c r="A159" s="164"/>
      <c r="B159" s="1"/>
      <c r="C159" s="1"/>
      <c r="D159" s="1"/>
      <c r="E159" s="165"/>
      <c r="F159" s="165"/>
      <c r="G159" s="165"/>
      <c r="H159" s="165"/>
      <c r="I159" s="166"/>
      <c r="J159" s="165"/>
      <c r="K159" s="165"/>
    </row>
    <row r="160" s="77" customFormat="true" ht="24" hidden="false" customHeight="true" outlineLevel="0" collapsed="false">
      <c r="A160" s="91" t="s">
        <v>210</v>
      </c>
      <c r="B160" s="91"/>
      <c r="C160" s="91"/>
      <c r="D160" s="91"/>
      <c r="E160" s="92" t="n">
        <f aca="false">SUM(E139+E141+E156)</f>
        <v>1668279.07</v>
      </c>
      <c r="F160" s="92" t="n">
        <f aca="false">SUM(F139+F141+F156)</f>
        <v>1803699.97</v>
      </c>
      <c r="G160" s="92" t="n">
        <f aca="false">SUM(G139+G141+G156)</f>
        <v>1855770</v>
      </c>
      <c r="H160" s="92" t="n">
        <f aca="false">SUM(H139+H141+H156)</f>
        <v>1982996</v>
      </c>
      <c r="I160" s="167" t="n">
        <f aca="false">SUM(I139+I141+I156)</f>
        <v>2090000</v>
      </c>
      <c r="J160" s="92" t="n">
        <f aca="false">SUM(J139+J141+J156)</f>
        <v>1900000</v>
      </c>
      <c r="K160" s="168" t="n">
        <f aca="false">SUM(K139+K141+K156)</f>
        <v>1900000</v>
      </c>
    </row>
    <row r="161" s="6" customFormat="true" ht="15" hidden="false" customHeight="false" outlineLevel="0" collapsed="false">
      <c r="A161" s="1"/>
      <c r="B161" s="1"/>
      <c r="C161" s="1"/>
      <c r="D161" s="1"/>
      <c r="E161" s="169"/>
      <c r="F161" s="169"/>
      <c r="G161" s="169"/>
      <c r="H161" s="169"/>
      <c r="I161" s="2"/>
      <c r="J161" s="1"/>
      <c r="K161" s="1"/>
    </row>
    <row r="162" s="6" customFormat="true" ht="15" hidden="false" customHeight="false" outlineLevel="0" collapsed="false">
      <c r="A162" s="1"/>
      <c r="B162" s="1"/>
      <c r="C162" s="1"/>
      <c r="D162" s="1"/>
      <c r="E162" s="170"/>
      <c r="F162" s="170"/>
      <c r="G162" s="1"/>
      <c r="H162" s="1"/>
      <c r="I162" s="165" t="n">
        <f aca="false">SUM(I56-I160)</f>
        <v>0</v>
      </c>
      <c r="J162" s="165" t="n">
        <f aca="false">SUM(J56-J160)</f>
        <v>0</v>
      </c>
      <c r="K162" s="165" t="n">
        <f aca="false">SUM(K56-K160)</f>
        <v>0</v>
      </c>
    </row>
    <row r="163" s="6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2"/>
      <c r="J163" s="1"/>
      <c r="K163" s="1"/>
    </row>
    <row r="164" s="6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2"/>
      <c r="J164" s="1"/>
      <c r="K164" s="1"/>
    </row>
    <row r="165" s="6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2"/>
      <c r="J165" s="1"/>
      <c r="K165" s="1"/>
    </row>
    <row r="166" s="6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2"/>
      <c r="J166" s="1"/>
      <c r="K166" s="1"/>
    </row>
    <row r="167" s="6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2"/>
      <c r="J167" s="1"/>
      <c r="K167" s="1"/>
    </row>
    <row r="168" s="6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2"/>
      <c r="J168" s="1"/>
      <c r="K168" s="1"/>
    </row>
    <row r="169" s="6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2"/>
      <c r="J169" s="1"/>
      <c r="K169" s="1"/>
    </row>
    <row r="170" s="6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2"/>
      <c r="J170" s="1"/>
      <c r="K170" s="1"/>
    </row>
    <row r="171" s="6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2"/>
      <c r="J171" s="1"/>
      <c r="K171" s="1"/>
    </row>
    <row r="172" s="6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2"/>
      <c r="J172" s="1"/>
      <c r="K172" s="1"/>
    </row>
    <row r="173" s="6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2"/>
      <c r="J173" s="1"/>
      <c r="K173" s="1"/>
    </row>
    <row r="174" s="6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2"/>
      <c r="J174" s="1"/>
      <c r="K174" s="1"/>
    </row>
    <row r="175" s="6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2"/>
      <c r="J175" s="1"/>
      <c r="K175" s="1"/>
    </row>
    <row r="176" s="6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2"/>
      <c r="J176" s="1"/>
      <c r="K176" s="1"/>
    </row>
    <row r="177" s="6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2"/>
      <c r="J177" s="1"/>
      <c r="K177" s="1"/>
    </row>
    <row r="178" s="6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2"/>
      <c r="J178" s="1"/>
      <c r="K178" s="1"/>
    </row>
    <row r="179" s="6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2"/>
      <c r="J179" s="1"/>
      <c r="K179" s="1"/>
    </row>
    <row r="180" s="6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2"/>
      <c r="J180" s="1"/>
      <c r="K180" s="1"/>
    </row>
    <row r="181" s="6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2"/>
      <c r="J181" s="1"/>
      <c r="K181" s="1"/>
    </row>
    <row r="182" s="6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2"/>
      <c r="J182" s="1"/>
      <c r="K182" s="1"/>
    </row>
    <row r="183" s="6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2"/>
      <c r="J183" s="1"/>
      <c r="K183" s="1"/>
    </row>
    <row r="184" s="6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2"/>
      <c r="J184" s="1"/>
      <c r="K184" s="1"/>
    </row>
    <row r="185" s="6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2"/>
      <c r="J185" s="1"/>
      <c r="K185" s="1"/>
    </row>
    <row r="186" s="6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2"/>
      <c r="J186" s="1"/>
      <c r="K186" s="1"/>
    </row>
    <row r="187" s="6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2"/>
      <c r="J187" s="1"/>
      <c r="K187" s="1"/>
    </row>
    <row r="188" s="6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2"/>
      <c r="J188" s="1"/>
      <c r="K188" s="1"/>
    </row>
    <row r="189" s="6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2"/>
      <c r="J189" s="1"/>
      <c r="K189" s="1"/>
    </row>
    <row r="190" s="6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2"/>
      <c r="J190" s="1"/>
      <c r="K190" s="1"/>
    </row>
    <row r="191" s="6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2"/>
      <c r="J191" s="1"/>
      <c r="K191" s="1"/>
    </row>
    <row r="192" s="6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2"/>
      <c r="J192" s="1"/>
      <c r="K192" s="1"/>
    </row>
    <row r="193" s="6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2"/>
      <c r="J193" s="1"/>
      <c r="K193" s="1"/>
    </row>
    <row r="194" s="6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2"/>
      <c r="J194" s="1"/>
      <c r="K194" s="1"/>
    </row>
    <row r="195" s="6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2"/>
      <c r="J195" s="1"/>
      <c r="K195" s="1"/>
    </row>
    <row r="196" s="6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2"/>
      <c r="J196" s="1"/>
      <c r="K196" s="1"/>
    </row>
    <row r="197" s="6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2"/>
      <c r="J197" s="1"/>
      <c r="K197" s="1"/>
    </row>
    <row r="198" s="6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2"/>
      <c r="J198" s="1"/>
      <c r="K198" s="1"/>
    </row>
    <row r="199" s="6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2"/>
      <c r="J199" s="1"/>
      <c r="K199" s="1"/>
    </row>
    <row r="200" s="6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2"/>
      <c r="J200" s="1"/>
      <c r="K200" s="1"/>
    </row>
    <row r="201" s="6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2"/>
      <c r="J201" s="1"/>
      <c r="K201" s="1"/>
    </row>
    <row r="202" s="6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2"/>
      <c r="J202" s="1"/>
      <c r="K202" s="1"/>
    </row>
    <row r="203" s="5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2"/>
      <c r="J203" s="1"/>
      <c r="K203" s="1"/>
    </row>
    <row r="204" s="5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2"/>
      <c r="J204" s="1"/>
      <c r="K204" s="1"/>
    </row>
    <row r="205" s="5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2"/>
      <c r="J205" s="1"/>
      <c r="K205" s="1"/>
    </row>
    <row r="206" s="5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2"/>
      <c r="J206" s="1"/>
      <c r="K206" s="1"/>
    </row>
    <row r="207" s="5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2"/>
      <c r="J207" s="1"/>
      <c r="K207" s="1"/>
    </row>
    <row r="208" s="5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1"/>
      <c r="K208" s="1"/>
    </row>
    <row r="209" s="5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2"/>
      <c r="J209" s="1"/>
      <c r="K209" s="1"/>
    </row>
    <row r="210" s="5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2"/>
      <c r="J210" s="1"/>
      <c r="K210" s="1"/>
    </row>
    <row r="211" s="5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2"/>
      <c r="J211" s="1"/>
      <c r="K211" s="1"/>
    </row>
    <row r="212" s="5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2"/>
      <c r="J212" s="1"/>
      <c r="K212" s="1"/>
    </row>
    <row r="213" s="5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2"/>
      <c r="J213" s="1"/>
      <c r="K213" s="1"/>
    </row>
    <row r="214" s="5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2"/>
      <c r="J214" s="1"/>
      <c r="K214" s="1"/>
    </row>
    <row r="215" s="5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2"/>
      <c r="J215" s="1"/>
      <c r="K215" s="1"/>
    </row>
    <row r="216" s="5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2"/>
      <c r="J216" s="1"/>
      <c r="K216" s="1"/>
    </row>
    <row r="217" s="5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2"/>
      <c r="J217" s="1"/>
      <c r="K217" s="1"/>
    </row>
    <row r="218" s="5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2"/>
      <c r="J218" s="1"/>
      <c r="K218" s="1"/>
    </row>
    <row r="219" s="5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2"/>
      <c r="J219" s="1"/>
      <c r="K219" s="1"/>
    </row>
    <row r="220" s="5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2"/>
      <c r="J220" s="1"/>
      <c r="K220" s="1"/>
    </row>
    <row r="221" s="5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2"/>
      <c r="J221" s="1"/>
      <c r="K221" s="1"/>
    </row>
    <row r="222" s="5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2"/>
      <c r="J222" s="1"/>
      <c r="K222" s="1"/>
    </row>
    <row r="223" s="5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2"/>
      <c r="J223" s="1"/>
      <c r="K223" s="1"/>
    </row>
    <row r="224" s="5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2"/>
      <c r="J224" s="1"/>
      <c r="K224" s="1"/>
    </row>
    <row r="225" s="5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2"/>
      <c r="J225" s="1"/>
      <c r="K225" s="1"/>
    </row>
    <row r="226" s="5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2"/>
      <c r="J226" s="1"/>
      <c r="K226" s="1"/>
    </row>
    <row r="227" s="5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2"/>
      <c r="J227" s="1"/>
      <c r="K227" s="1"/>
    </row>
    <row r="228" s="5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2"/>
      <c r="J228" s="1"/>
      <c r="K228" s="1"/>
    </row>
    <row r="229" s="5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2"/>
      <c r="J229" s="1"/>
      <c r="K229" s="1"/>
    </row>
    <row r="230" s="5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2"/>
      <c r="J230" s="1"/>
      <c r="K230" s="1"/>
    </row>
    <row r="231" s="5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2"/>
      <c r="J231" s="1"/>
      <c r="K231" s="1"/>
    </row>
    <row r="232" s="5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2"/>
      <c r="J232" s="1"/>
      <c r="K232" s="1"/>
    </row>
    <row r="233" s="5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2"/>
      <c r="J233" s="1"/>
      <c r="K233" s="1"/>
    </row>
    <row r="234" s="5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2"/>
      <c r="J234" s="1"/>
      <c r="K234" s="1"/>
    </row>
    <row r="235" s="5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2"/>
      <c r="J235" s="1"/>
      <c r="K235" s="1"/>
    </row>
    <row r="236" s="5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2"/>
      <c r="J236" s="1"/>
      <c r="K236" s="1"/>
    </row>
    <row r="237" s="5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2"/>
      <c r="J237" s="1"/>
      <c r="K237" s="1"/>
    </row>
    <row r="238" s="5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2"/>
      <c r="J238" s="1"/>
      <c r="K238" s="1"/>
    </row>
    <row r="239" s="5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2"/>
      <c r="J239" s="1"/>
      <c r="K239" s="1"/>
    </row>
    <row r="240" s="5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2"/>
      <c r="J240" s="1"/>
      <c r="K240" s="1"/>
    </row>
    <row r="241" s="5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2"/>
      <c r="J241" s="1"/>
      <c r="K241" s="1"/>
    </row>
    <row r="242" s="5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2"/>
      <c r="J242" s="1"/>
      <c r="K242" s="1"/>
    </row>
    <row r="243" s="5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2"/>
      <c r="J243" s="1"/>
      <c r="K243" s="1"/>
    </row>
    <row r="244" s="5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2"/>
      <c r="J244" s="1"/>
      <c r="K244" s="1"/>
    </row>
    <row r="245" s="5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2"/>
      <c r="J245" s="1"/>
      <c r="K245" s="1"/>
    </row>
    <row r="246" s="5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2"/>
      <c r="J246" s="1"/>
      <c r="K246" s="1"/>
    </row>
    <row r="247" s="5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2"/>
      <c r="J247" s="1"/>
      <c r="K247" s="1"/>
    </row>
    <row r="248" s="5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2"/>
      <c r="J248" s="1"/>
      <c r="K248" s="1"/>
    </row>
    <row r="249" s="5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2"/>
      <c r="J249" s="1"/>
      <c r="K249" s="1"/>
    </row>
    <row r="250" s="5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2"/>
      <c r="J250" s="1"/>
      <c r="K250" s="1"/>
    </row>
    <row r="251" s="5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2"/>
      <c r="J251" s="1"/>
      <c r="K251" s="1"/>
    </row>
    <row r="252" s="5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2"/>
      <c r="J252" s="1"/>
      <c r="K252" s="1"/>
    </row>
    <row r="253" s="5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2"/>
      <c r="J253" s="1"/>
      <c r="K253" s="1"/>
    </row>
    <row r="254" s="5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2"/>
      <c r="J254" s="1"/>
      <c r="K254" s="1"/>
    </row>
    <row r="255" s="5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2"/>
      <c r="J255" s="1"/>
      <c r="K255" s="1"/>
    </row>
    <row r="256" s="5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2"/>
      <c r="J256" s="1"/>
      <c r="K256" s="1"/>
    </row>
    <row r="257" s="5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2"/>
      <c r="J257" s="1"/>
      <c r="K257" s="1"/>
    </row>
    <row r="258" s="5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2"/>
      <c r="J258" s="1"/>
      <c r="K258" s="1"/>
    </row>
    <row r="259" s="5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2"/>
      <c r="J259" s="1"/>
      <c r="K259" s="1"/>
    </row>
    <row r="260" s="5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2"/>
      <c r="J260" s="1"/>
      <c r="K260" s="1"/>
    </row>
    <row r="261" s="5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2"/>
      <c r="J261" s="1"/>
      <c r="K261" s="1"/>
    </row>
    <row r="262" s="5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2"/>
      <c r="J262" s="1"/>
      <c r="K262" s="1"/>
    </row>
    <row r="263" s="5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2"/>
      <c r="J263" s="1"/>
      <c r="K263" s="1"/>
    </row>
    <row r="264" s="5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2"/>
      <c r="J264" s="1"/>
      <c r="K264" s="1"/>
    </row>
    <row r="265" s="5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2"/>
      <c r="J265" s="1"/>
      <c r="K265" s="1"/>
    </row>
    <row r="266" s="5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2"/>
      <c r="J266" s="1"/>
      <c r="K266" s="1"/>
    </row>
    <row r="267" s="5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2"/>
      <c r="J267" s="1"/>
      <c r="K267" s="1"/>
    </row>
    <row r="268" s="5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2"/>
      <c r="J268" s="1"/>
      <c r="K268" s="1"/>
    </row>
    <row r="269" s="5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2"/>
      <c r="J269" s="1"/>
      <c r="K269" s="1"/>
    </row>
    <row r="270" s="5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2"/>
      <c r="J270" s="1"/>
      <c r="K270" s="1"/>
    </row>
    <row r="271" s="5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2"/>
      <c r="J271" s="1"/>
      <c r="K271" s="1"/>
    </row>
    <row r="272" s="5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2"/>
      <c r="J272" s="1"/>
      <c r="K272" s="1"/>
    </row>
    <row r="273" s="5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2"/>
      <c r="J273" s="1"/>
      <c r="K273" s="1"/>
    </row>
    <row r="274" s="5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2"/>
      <c r="J274" s="1"/>
      <c r="K274" s="1"/>
    </row>
    <row r="275" s="5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2"/>
      <c r="J275" s="1"/>
      <c r="K275" s="1"/>
    </row>
    <row r="276" s="5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2"/>
      <c r="J276" s="1"/>
      <c r="K276" s="1"/>
    </row>
    <row r="277" s="5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1"/>
      <c r="K277" s="1"/>
    </row>
    <row r="278" s="5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2"/>
      <c r="J278" s="1"/>
      <c r="K278" s="1"/>
    </row>
    <row r="279" s="5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2"/>
      <c r="J279" s="1"/>
      <c r="K279" s="1"/>
    </row>
    <row r="280" s="5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2"/>
      <c r="J280" s="1"/>
      <c r="K280" s="1"/>
    </row>
    <row r="281" s="5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2"/>
      <c r="J281" s="1"/>
      <c r="K281" s="1"/>
    </row>
    <row r="282" s="5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2"/>
      <c r="J282" s="1"/>
      <c r="K282" s="1"/>
    </row>
    <row r="283" s="5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2"/>
      <c r="J283" s="1"/>
      <c r="K283" s="1"/>
    </row>
    <row r="284" s="5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2"/>
      <c r="J284" s="1"/>
      <c r="K284" s="1"/>
    </row>
    <row r="285" s="5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2"/>
      <c r="J285" s="1"/>
      <c r="K285" s="1"/>
    </row>
    <row r="286" s="5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2"/>
      <c r="J286" s="1"/>
      <c r="K286" s="1"/>
    </row>
    <row r="287" s="5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2"/>
      <c r="J287" s="1"/>
      <c r="K287" s="1"/>
    </row>
    <row r="288" s="5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2"/>
      <c r="J288" s="1"/>
      <c r="K288" s="1"/>
    </row>
    <row r="289" s="5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2"/>
      <c r="J289" s="1"/>
      <c r="K289" s="1"/>
    </row>
  </sheetData>
  <mergeCells count="26">
    <mergeCell ref="A1:I1"/>
    <mergeCell ref="A3:C3"/>
    <mergeCell ref="A6:C6"/>
    <mergeCell ref="A10:C10"/>
    <mergeCell ref="A13:C13"/>
    <mergeCell ref="A16:C16"/>
    <mergeCell ref="A28:C28"/>
    <mergeCell ref="A45:C45"/>
    <mergeCell ref="A47:C47"/>
    <mergeCell ref="A49:B49"/>
    <mergeCell ref="A56:D56"/>
    <mergeCell ref="A59:D59"/>
    <mergeCell ref="A61:C61"/>
    <mergeCell ref="A64:C64"/>
    <mergeCell ref="A70:C70"/>
    <mergeCell ref="A71:C71"/>
    <mergeCell ref="A74:C74"/>
    <mergeCell ref="A82:C82"/>
    <mergeCell ref="A102:C102"/>
    <mergeCell ref="A108:C108"/>
    <mergeCell ref="A127:C127"/>
    <mergeCell ref="A132:C132"/>
    <mergeCell ref="A139:C139"/>
    <mergeCell ref="A141:C141"/>
    <mergeCell ref="A156:C156"/>
    <mergeCell ref="A160:D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9:37:46Z</dcterms:created>
  <dc:creator>HABDÁKOVÁ Milota</dc:creator>
  <dc:description/>
  <dc:language>en-US</dc:language>
  <cp:lastModifiedBy>Pouzivatel</cp:lastModifiedBy>
  <cp:lastPrinted>2020-12-09T14:23:14Z</cp:lastPrinted>
  <dcterms:modified xsi:type="dcterms:W3CDTF">2021-11-29T11:59:32Z</dcterms:modified>
  <cp:revision>0</cp:revision>
  <dc:subject/>
  <dc:title/>
</cp:coreProperties>
</file>